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23</definedName>
    <definedName function="false" hidden="false" localSheetId="0" name="Excel_BuiltIn_Print_Area" vbProcedure="false">Sheet1!$A$1:$H$218</definedName>
    <definedName function="false" hidden="false" localSheetId="0" name="Extraordinar" vbProcedure="false">Sheet1!$A$1:$H$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69">
  <si>
    <t xml:space="preserve">Anexa nr. 5 la HCL nr. 348/27.07.2023     </t>
  </si>
  <si>
    <t xml:space="preserve"> </t>
  </si>
  <si>
    <t xml:space="preserve">      PROGRAM DE INVESTIŢII PUBLICE</t>
  </si>
  <si>
    <t xml:space="preserve">       (sursa de finanțare: venituri curente)</t>
  </si>
  <si>
    <t xml:space="preserve"> Iulie 2023</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nr. 298/29.06.2023</t>
  </si>
  <si>
    <t xml:space="preserve">diminuată</t>
  </si>
  <si>
    <t xml:space="preserve">suplim.</t>
  </si>
  <si>
    <t xml:space="preserve">  27 iulie 2023</t>
  </si>
  <si>
    <t xml:space="preserve">după rectificare</t>
  </si>
  <si>
    <t xml:space="preserve">            TOTAL GENERAL</t>
  </si>
  <si>
    <t xml:space="preserve">                     TOTAL CAP. 51.02</t>
  </si>
  <si>
    <t xml:space="preserve">Amenajare clădire str. A.I. Cuza nr.1</t>
  </si>
  <si>
    <t xml:space="preserve">    51.02.01.03   71.01.01</t>
  </si>
  <si>
    <t xml:space="preserve">0</t>
  </si>
  <si>
    <t xml:space="preserve">Reabilitare Sediu Primăria Municipiului Craiova strada A.I.Cuza nr.7</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    51.02.01.03   71.01.30</t>
  </si>
  <si>
    <t xml:space="preserve">-578</t>
  </si>
  <si>
    <t xml:space="preserve">Sistem informatic integrat pentru digitalizarea proceselor în cadrul Primăriei Municipiului Craiova (S.F.)</t>
  </si>
  <si>
    <t xml:space="preserve">Achiziții imobile (terenuri, construcții)</t>
  </si>
  <si>
    <t xml:space="preserve">-5.000</t>
  </si>
  <si>
    <t xml:space="preserve">Achiziție tehnică de calcul</t>
  </si>
  <si>
    <t xml:space="preserve">    51.02.01.03   71.01.02</t>
  </si>
  <si>
    <t xml:space="preserve">Achiziție licenţe</t>
  </si>
  <si>
    <t xml:space="preserve">Achiziție aplicaţie - implementare proiect e-Factura</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Achiziție servicii de realizare a unei arhive de imagini</t>
  </si>
  <si>
    <t xml:space="preserve">-25</t>
  </si>
  <si>
    <t xml:space="preserve">Achiziție cu montaj chiller - clădire Business Center</t>
  </si>
  <si>
    <t xml:space="preserve">Kit aparatură foto-video</t>
  </si>
  <si>
    <t xml:space="preserve">-4</t>
  </si>
  <si>
    <t xml:space="preserve">Achiziție căsuțe din lemn</t>
  </si>
  <si>
    <t xml:space="preserve">Achiziție centrală telefonică </t>
  </si>
  <si>
    <t xml:space="preserve">    51.02.01.03   71.01.03</t>
  </si>
  <si>
    <t xml:space="preserve">Marcă O.S.I.M. - Zilele Mihai Viteazul</t>
  </si>
  <si>
    <t xml:space="preserve">Marcă O.S.I.M. - CRAIOVA INTENCITY</t>
  </si>
  <si>
    <t xml:space="preserve">Achiziție teren situat în Municipiul Craiova, str. Caracal nr. 150</t>
  </si>
  <si>
    <t xml:space="preserve">9</t>
  </si>
  <si>
    <t xml:space="preserve">                     TOTAL CAP. 54.02</t>
  </si>
  <si>
    <t xml:space="preserve">        54.02.10:</t>
  </si>
  <si>
    <t xml:space="preserve">Achiziție sistem supraveghere video</t>
  </si>
  <si>
    <t xml:space="preserve">    54.02.10    71.01.02</t>
  </si>
  <si>
    <t xml:space="preserve">Sistem de calcul All in One (8 buc.)</t>
  </si>
  <si>
    <t xml:space="preserve">                     TOTAL CAP. 61.02</t>
  </si>
  <si>
    <t xml:space="preserve">Lucrări de dezvoltare și/sau completare a sistemului de înștiințare-alarmare al municipiului Craiova – Achiziție sirene electronice de 1200W</t>
  </si>
  <si>
    <t xml:space="preserve">    61.02.05   71.01.02</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Liceul Charles Laugier (terțiar): Înlocuire două cazane și arzătoare centrală termică</t>
  </si>
  <si>
    <t xml:space="preserve">C.N. Frații Buzești (terțiar): Sistem supraveghere (elaborare proiect şi montaj 25 camere)</t>
  </si>
  <si>
    <t xml:space="preserve">    65.02.04.02   71.01.03</t>
  </si>
  <si>
    <t xml:space="preserve">C.N. Frații Buzești (terțiar): Maşină de tocat carne cantină</t>
  </si>
  <si>
    <r>
      <rPr>
        <sz val="15"/>
        <color rgb="FF000000"/>
        <rFont val="Arial"/>
        <family val="2"/>
        <charset val="238"/>
      </rPr>
      <t xml:space="preserve">C.N. Elena Cuza (terțiar)</t>
    </r>
    <r>
      <rPr>
        <sz val="15"/>
        <color rgb="FF000000"/>
        <rFont val="Arial"/>
        <family val="2"/>
      </rPr>
      <t xml:space="preserve">:</t>
    </r>
    <r>
      <rPr>
        <b val="true"/>
        <sz val="15"/>
        <color rgb="FF000000"/>
        <rFont val="Arial"/>
        <family val="2"/>
      </rPr>
      <t xml:space="preserve"> </t>
    </r>
    <r>
      <rPr>
        <sz val="15"/>
        <color rgb="FF000000"/>
        <rFont val="Arial"/>
        <family val="2"/>
        <charset val="238"/>
      </rPr>
      <t xml:space="preserve">Reabilitare centrală termică (actualizare faze de proiectare)</t>
    </r>
  </si>
  <si>
    <t xml:space="preserve">    65.02.04.02   71.01.30</t>
  </si>
  <si>
    <t xml:space="preserve">C.N. Economic Gheorghe Chiţu (terțiar): Set bucătărie (maşină de gătit, cuptor şi grill pe gaz) </t>
  </si>
  <si>
    <t xml:space="preserve">Seminarul Teologic Ortodox Sf. Grigore Teologul (terţiar): Branşament gaze naturale Bisericuţa din lemn din Parcul Tineretului</t>
  </si>
  <si>
    <t xml:space="preserve">Seminarul Teologic Ortodox Sf. Grigore Teologul (terţiar): Branşament energie electrică Bisericuţa din lemn din Parcul Tineretului</t>
  </si>
  <si>
    <t xml:space="preserve">Liceul Tehnologic C-tin Brâncuşi (terțiar): Camion C1 școală șoferi</t>
  </si>
  <si>
    <t xml:space="preserve">    65.02.04.02   71.01.02</t>
  </si>
  <si>
    <t xml:space="preserve">Liceul Tehnologic C-tin Brâncuşi (terțiar): Cuptor</t>
  </si>
  <si>
    <t xml:space="preserve">Liceul Tehnologic C-tin Brâncuşi (terțiar): Achiziție apometru</t>
  </si>
  <si>
    <t xml:space="preserve">Liceul Tehnologic C-tin Brâncuşi (terțiar): Mașină de gătit 4 focuri</t>
  </si>
  <si>
    <t xml:space="preserve">Liceul Tehnologic C-tin Brâncuşi (terțiar): Friteuză profesională</t>
  </si>
  <si>
    <t xml:space="preserve">Liceul Tehnologic C-tin Brâncuşi (terțiar): Hotă profesională  </t>
  </si>
  <si>
    <t xml:space="preserve">Liceul Tehnologic C-tin Brâncuşi (terțiar): Masă de lucru inox (2 buc.)</t>
  </si>
  <si>
    <t xml:space="preserve">Liceul Tehnologic C-tin Brâncuşi (terțiar): Dulap frigorific inox</t>
  </si>
  <si>
    <t xml:space="preserve">Liceul Tehnologic C-tin Brâncuşi (terțiar): Robot bucătărie</t>
  </si>
  <si>
    <t xml:space="preserve">Liceul Tehnologic C-tin Brâncuşi (terțiar): Spălător profesional inox</t>
  </si>
  <si>
    <t xml:space="preserve">Liceul Tehnologic C-tin Brâncuşi (terțiar): Set echipamente pentru controlul circuitelor electrice cu contacte</t>
  </si>
  <si>
    <t xml:space="preserve">Liceul Tehnologic C-tin Brâncuşi (terțiar): Set echipament TP 1121</t>
  </si>
  <si>
    <t xml:space="preserve">Liceul Energetic (terțiar): Robot pentru curăţat cartofi</t>
  </si>
  <si>
    <t xml:space="preserve">Liceul Energetic (terțiar): Maşină de spălat vase</t>
  </si>
  <si>
    <t xml:space="preserve">Liceul Henri Coandă (terțiar): Picurator din inox</t>
  </si>
  <si>
    <t xml:space="preserve">Liceul Traian Vuia (terțiar): Sistem audio exterior</t>
  </si>
  <si>
    <t xml:space="preserve">Liceul Traian Vuia (terțiar): Sistem control acces pietonal și automatizare poartă acces</t>
  </si>
  <si>
    <t xml:space="preserve">Liceul Tehnologic  Transporturi Căi Ferate (terțiar): Maşină gătit pentru cantină</t>
  </si>
  <si>
    <t xml:space="preserve">Liceul Tehnologic  Transporturi Căi Ferate (terțiar): Plită menţinere alimente calde</t>
  </si>
  <si>
    <t xml:space="preserve">Liceul cu Program Sportiv Petrache Trișcu (terțiar): Amenajare cămin internat și cantină elevi în clădirea din str. Crișului nr. 9 (actualizare E.T., audit energetic, D.A.L.I.)</t>
  </si>
  <si>
    <t xml:space="preserve">Liceul Matei Basarab (terțiar): Maşină de spălat rufe </t>
  </si>
  <si>
    <t xml:space="preserve">Liceul Matei Basarab (terțiar): Achiziție cu montaj saună sală de sport</t>
  </si>
  <si>
    <t xml:space="preserve">Liceul Tehnologic George Bibescu (terţiar): Sistem de supraveghere audio video</t>
  </si>
  <si>
    <t xml:space="preserve">(PMC): Măsuri de performanță energetică privind clădiri aparținând de 6 unități de învățământ în Craiova </t>
  </si>
  <si>
    <t xml:space="preserve">    65.02.04.01   71.01.01</t>
  </si>
  <si>
    <t xml:space="preserve">Școala Gimn. Gh. Ţițeica (terțiar): Îmbunătățirea infrastructurii educaționale din municipiul Craiova prin construcția/ reabilitarea/ modernizarea/ extinderea/ echiparea Școlii Gimnaziale Gheorghe Țițeica (PT, as.th.)</t>
  </si>
  <si>
    <t xml:space="preserve">    65.02.04.01   71.01.30</t>
  </si>
  <si>
    <t xml:space="preserve">Școala Gimn. Mircea Eliade (terțiar): Îmbunătățirea infrastructurii educaționale din municipiul Craiova prin construcția/ reabilitarea/ modernizarea/ extinderea/ echiparea Școlii Gimnaziale Mircea Eliade (SF, PT, as.th.)</t>
  </si>
  <si>
    <t xml:space="preserve">Școala Gimn. Gheorghe Bibescu (terțiar): Achiziție cu montaj centrală termică - 2 buc. (pt. Şcoala Popoveni)</t>
  </si>
  <si>
    <t xml:space="preserve">    65.02.04.01   71.01.02</t>
  </si>
  <si>
    <t xml:space="preserve">Școala Gimn. Gheorghe Bibescu (terțiar): Centrală termică proprie pe gaze naturale (S.F., P.T. și D.E. verif tehn. de calitate)</t>
  </si>
  <si>
    <t xml:space="preserve">Școala Gimn. Ion Creangă (terțiar): Centrală termică proprie pe gaze naturale, inclusiv branșament la Școala Gimnazială nr.38 - structură a Scolii Gimnaziale Ion Creangă - la imobilul din str. Brestei nr.624 (fost Cămin cultural) - proiectare</t>
  </si>
  <si>
    <t xml:space="preserve">-20</t>
  </si>
  <si>
    <t xml:space="preserve">Școala Gimn. Ion Creangă (terțiar): Branșament apă</t>
  </si>
  <si>
    <t xml:space="preserve">Școala Gimn. Ion Creangă (terțiar): Contoare de apă</t>
  </si>
  <si>
    <t xml:space="preserve">+20</t>
  </si>
  <si>
    <t xml:space="preserve">Școala Gimn. Al. Macedonski (terțiar): Achiziție cu montaj două aeroterme şi două stratificatoare (ventilatoare) - sală sport</t>
  </si>
  <si>
    <t xml:space="preserve">Școala Gimn. Nicolae Romanescu (terțiar): Achiziție sistem supraveghere audio-video</t>
  </si>
  <si>
    <t xml:space="preserve">    65.02.04.01   71.01.03</t>
  </si>
  <si>
    <t xml:space="preserve">Grădinița cu PP „Casuta Fermecata” (terțiar): Reabilitare şi împrejmuire Grădiniţa "Căsuţa Fermecată" din Municipiul Craiova, jud. Dolj (ex.)</t>
  </si>
  <si>
    <t xml:space="preserve">    65.02.03.01   71.01.01</t>
  </si>
  <si>
    <t xml:space="preserve">-1.400</t>
  </si>
  <si>
    <t xml:space="preserve">Grădinița cu PP „Casuta Fermecata” (terțiar): Robot profesional pentru tăiere legume-fructe (2 buc.)</t>
  </si>
  <si>
    <t xml:space="preserve">    65.02.03.01   71.01.03</t>
  </si>
  <si>
    <t xml:space="preserve">Grădinița cu PP „Casuta Fermecata” (terțiar): Mașină pentru curățat cartofi și alte rădăcinoase (2 buc.)</t>
  </si>
  <si>
    <t xml:space="preserve">Grădinița cu PP „Casuta Fermecata” (terțiar): Mașină de spălat rufe cu uscător (2 buc.)</t>
  </si>
  <si>
    <t xml:space="preserve">Grădinița cu PP „Casuta Fermecata” (terțiar): Boiler electric (1 buc.)</t>
  </si>
  <si>
    <t xml:space="preserve">    65.02.03.01   71.01.02</t>
  </si>
  <si>
    <t xml:space="preserve">Grădinița cu PP„Tudor Vladimirescu” (terțiar): Centrală termică</t>
  </si>
  <si>
    <t xml:space="preserve">Grădinița cu PP„Traian Demetrescu” (terțiar): Aparat curăţat cartofi (1buc.)</t>
  </si>
  <si>
    <t xml:space="preserve">Grădinița cu PP „Petrache Poenaru” (terțiar):Maşină de gătit cu 4 arzătoare (2 buc.)</t>
  </si>
  <si>
    <t xml:space="preserve">Grădinița cu PP „Petrache Poenaru” (terțiar): Masă de lucru inox (2 buc.)</t>
  </si>
  <si>
    <t xml:space="preserve">Grădinița cu PP „Sfânta Lucia” (terțiar): Achiziționare mașină profesională pentru curățat cartofi</t>
  </si>
  <si>
    <t xml:space="preserve">Grădinița cu PP „Sfânta Lucia” (terțiar): Achiziție mașină de spălat rufe</t>
  </si>
  <si>
    <t xml:space="preserve">Grădinița cu PP „Nic. Romanescu” (terțiar): Achiziție cu montaj pompă tocătoare pentru canalizare, inclusiv supapă deşeu (2 buc.)</t>
  </si>
  <si>
    <t xml:space="preserve">Grădinița cu PP „Voiniceii” (terțiar): Maşină de călcat - calandru</t>
  </si>
  <si>
    <t xml:space="preserve">Grădinița cu PP „Sf. Ana” (terțiar): Maşină de gătit, alimentare cu gaz cu 4 ochiuri şi cuptor</t>
  </si>
  <si>
    <t xml:space="preserve">                     TOTAL CAP. 66.02</t>
  </si>
  <si>
    <t xml:space="preserve">        66.02.06.01:</t>
  </si>
  <si>
    <t xml:space="preserve">Construire imobil cu destinaţia Spital în str. Filantropiei, nr.1 </t>
  </si>
  <si>
    <t xml:space="preserve">    66.02.06.01   71.01.01</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Amenajare Skate Park (execuţie)</t>
  </si>
  <si>
    <t xml:space="preserve">-2.500</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t xml:space="preserve">Creșterea atractivității zonei de est a Mun. Craiova prin dezvoltarea infrastructurii de agrement - Realizare parc tematic zona Hanul Doctorului-Dracula Park (execuție)</t>
  </si>
  <si>
    <t xml:space="preserve">Achiziție echipamente locuri de joacă-acord cadru</t>
  </si>
  <si>
    <t xml:space="preserve">    67.02.05.03  71.01.03</t>
  </si>
  <si>
    <t xml:space="preserve">-722</t>
  </si>
  <si>
    <t xml:space="preserve">Achiziție cu montaj pardoseală suprafață de joc din incinta Sălii Polivalente Craiova</t>
  </si>
  <si>
    <t xml:space="preserve">Aparat de spălat cu presiune (2 buc.)</t>
  </si>
  <si>
    <t xml:space="preserve">    67.02.05.03  71.01.02</t>
  </si>
  <si>
    <t xml:space="preserve">Mașini de spălat și curățat pardoseli cu și fără post de conducere (2 buc.)</t>
  </si>
  <si>
    <t xml:space="preserve">-8</t>
  </si>
  <si>
    <t xml:space="preserve">Achiziție aspirator electric profesional - 1 buc.</t>
  </si>
  <si>
    <t xml:space="preserve">-1</t>
  </si>
  <si>
    <t xml:space="preserve">Achiziție aparat de curăţare cu presiune apă - 2 buc.</t>
  </si>
  <si>
    <t xml:space="preserve">Achiziție maşină de spălat pardoseli - 1 buc.</t>
  </si>
  <si>
    <t xml:space="preserve">Tractor înmatriculabil cu putere de 80-100CP, cu priză de putere spate de 1000rpm pentru ataşarea unui burghiu de distrus cioate</t>
  </si>
  <si>
    <t xml:space="preserve">Burghiu de distrus cioate pentru ataşat la tractorul cu putere de 80-100 CP</t>
  </si>
  <si>
    <t xml:space="preserve">Autoutilitară 6-7 locuri și benă basculabilă, cu normă de poluare EURO6 (2 buc.)</t>
  </si>
  <si>
    <t xml:space="preserve">Autonacelă cu braț telescopic și înălțime de lucru de 18-20 m (1 buc.)</t>
  </si>
  <si>
    <t xml:space="preserve">Tractoraș de tuns iarba profesional (2 buc.)</t>
  </si>
  <si>
    <t xml:space="preserve">Achiziție încărcător telescopic cu înălțime de ridicare 12-18m</t>
  </si>
  <si>
    <t xml:space="preserve">Achiziție buldoexcavator</t>
  </si>
  <si>
    <t xml:space="preserve">Achiziție decorațiuni stradale</t>
  </si>
  <si>
    <t xml:space="preserve">Achiziție toalete publice automate (25 buc.)</t>
  </si>
  <si>
    <t xml:space="preserve">+289</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 (terțiar)</t>
  </si>
  <si>
    <t xml:space="preserve"> 68.02.04:</t>
  </si>
  <si>
    <t xml:space="preserve">Mașină de spălat industrială</t>
  </si>
  <si>
    <t xml:space="preserve">      68.02.04.   71.01.02</t>
  </si>
  <si>
    <t xml:space="preserve"> 68.02.50:</t>
  </si>
  <si>
    <t xml:space="preserve">Multifuncționale laser monocrom A4 (8 buc.)</t>
  </si>
  <si>
    <t xml:space="preserve">      68.02.50.   71.01.02</t>
  </si>
  <si>
    <t xml:space="preserve">                     TOTAL CAP. 70.02</t>
  </si>
  <si>
    <t xml:space="preserve">        70.02.06:</t>
  </si>
  <si>
    <t xml:space="preserve">Concesionarea Serviciului de iluminat public din mun. Craiova</t>
  </si>
  <si>
    <t xml:space="preserve">70.02.06  71.01.01</t>
  </si>
  <si>
    <t xml:space="preserve">+5.140</t>
  </si>
  <si>
    <t xml:space="preserve">        70.02.50:</t>
  </si>
  <si>
    <t xml:space="preserve">Amenajări parcări supraetajate în mun. Craiova (P.T.şi D.E., verificare tehnică de calitate, as. th., execuţie)</t>
  </si>
  <si>
    <t xml:space="preserve">    70.02.50      71.01.01</t>
  </si>
  <si>
    <t xml:space="preserve">Amenajare parcare supraetajată P+3 în mun. Craiova-zona Liceul Energetic (execuție)</t>
  </si>
  <si>
    <t xml:space="preserve">Complex sportiv - zona Piața Veche-Felix Aderca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Amenajări parcări supraetajate în mun. Craiova (S.F.)</t>
  </si>
  <si>
    <t xml:space="preserve">Achiziție cu montaj echipamente de monitorizare şi supraveghere video pe domeniul public în Municipiul Craiova - acord cadru</t>
  </si>
  <si>
    <t xml:space="preserve">    70.02.50      71.01.03</t>
  </si>
  <si>
    <t xml:space="preserve">Alimentare cu energie electrică Mun. Craiova - 2 stații de încărcare rapidă, Craiova, Piața Gării, Jud. Dolj (proiectare, asistență tehnică, execuție, PIF)</t>
  </si>
  <si>
    <t xml:space="preserve">Alimentare cu energie electrică Mun. Craiova - 4 stații de încărcare rapidă, Craiova, B-dul Oltenia, Jud. Dolj (aviz tehnic de racordare)</t>
  </si>
  <si>
    <t xml:space="preserve">Alimentare cu energie electrică Mun. Craiova - 2 stații de încărcare rapidă pentru autobuze, Craiova, Calea București stația Piața Centrală (aviz tehnic de racordare)</t>
  </si>
  <si>
    <t xml:space="preserve">Achiziție automate de dirijare a traficului în intersecţii</t>
  </si>
  <si>
    <t xml:space="preserve">Studiu privind zonele de regenerare urbană din Municipiul Craiova</t>
  </si>
  <si>
    <t xml:space="preserve">Realizare P.U.G. Municipiul Craiova</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 74.02.06   71.01.30</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        74.02.05.01:</t>
  </si>
  <si>
    <t xml:space="preserve">Autoutilitare dotate cu benă basculabilă trilateral, masa maximă autorizată 7-7,5 tone (3 buc.)</t>
  </si>
  <si>
    <t xml:space="preserve"> 74.02.05.01  71.01.02</t>
  </si>
  <si>
    <t xml:space="preserve">                     TOTAL CAP. 81.02</t>
  </si>
  <si>
    <t xml:space="preserve">        81.02.06:</t>
  </si>
  <si>
    <t xml:space="preserve">Contoare de energie termică</t>
  </si>
  <si>
    <t xml:space="preserve">    81.02.06   71.01.02</t>
  </si>
  <si>
    <t xml:space="preserve">-1.000</t>
  </si>
  <si>
    <t xml:space="preserve">Programul de îmbunătăţire a eficienţei energetice la nivelul Municipiului Craiova</t>
  </si>
  <si>
    <t xml:space="preserve">    81.02.06 71.01.30</t>
  </si>
  <si>
    <t xml:space="preserve">                     TOTAL CAP. 84.02</t>
  </si>
  <si>
    <t xml:space="preserve">        84.02.03.03:</t>
  </si>
  <si>
    <t xml:space="preserve">Reabilitare și modernizare străzi și alei din mun. Craiova (PT+ex.) -acord-cadru</t>
  </si>
  <si>
    <t xml:space="preserve">    84.02.03.03 71.01.01</t>
  </si>
  <si>
    <t xml:space="preserve">Modernizare str. Vânători (P.T.şi D.E., verificare tehnică de calitate, asistență tehnică, execuție)</t>
  </si>
  <si>
    <t xml:space="preserve">-640</t>
  </si>
  <si>
    <t xml:space="preserve">Străpungere str. Traian Lalescu-Calea București-str. Henri Coandă (execuție)</t>
  </si>
  <si>
    <t xml:space="preserve">Modernizare și reabilitare străzi, alei și trotuare (P.T.şi D.E., verificare tehnică de calitate, asistență tehnică, execuție) – acord cadru</t>
  </si>
  <si>
    <t xml:space="preserve">-7.460</t>
  </si>
  <si>
    <t xml:space="preserve">Pasarelă pietonală - zona Hanul Doctorului (execuţie)</t>
  </si>
  <si>
    <t xml:space="preserve">Modernizare str. Mălinului  inclusiv canal adiacent (execuție)</t>
  </si>
  <si>
    <t xml:space="preserve">Străpungere str. Traian Lalescu-Bvd. Calea București (P.T.şi D.E., verificare tehnică de calitate, as. th.)</t>
  </si>
  <si>
    <t xml:space="preserve">    84.02.03.03 71.01.30</t>
  </si>
  <si>
    <t xml:space="preserve">Modernizare și reabilitare străzi, alei și trotuare (E.T., D.A.L.I.) – acord cadru</t>
  </si>
  <si>
    <t xml:space="preserve">-100</t>
  </si>
  <si>
    <t xml:space="preserve">Modernizare str. Mălinului  inclusiv canal adiacent (PAC+PTE., as. th. din partea proiectantului pe parcursul execuției lucrărilor)</t>
  </si>
  <si>
    <t xml:space="preserve">       84.02.03.01:</t>
  </si>
  <si>
    <t xml:space="preserve">Reabilitare Pasaj rutier Electroputere (execuție)</t>
  </si>
  <si>
    <t xml:space="preserve">84.02.03.01  71.01.01</t>
  </si>
  <si>
    <t xml:space="preserve">+100</t>
  </si>
  <si>
    <t xml:space="preserve">Reabilitare pasaj suprateran Km0 - Pasajul "Nicolae Titulescu" (execuţie)</t>
  </si>
  <si>
    <t xml:space="preserve">Reabilitare pasaj suprateran Km0 - Pasajul "Nicolae Titulescu" (D.A.L.I., P.T.şi D.E., verificare tehnică de calitate, asistenţă tehnică)</t>
  </si>
  <si>
    <t xml:space="preserve">84.02.03.01  71.01.30</t>
  </si>
  <si>
    <r>
      <rPr>
        <sz val="14"/>
        <rFont val="Arial"/>
        <family val="2"/>
      </rPr>
      <t xml:space="preserve">Reabilitare Pasaj rutier Electroputere (actualizare documentație de proiectare, întocmire documentație obținere D.T.A.C., D.T.O.E. și </t>
    </r>
    <r>
      <rPr>
        <b val="true"/>
        <sz val="14"/>
        <rFont val="Arial"/>
        <family val="2"/>
      </rPr>
      <t xml:space="preserve">asistență tehnică din partea proiectantului</t>
    </r>
    <r>
      <rPr>
        <sz val="14"/>
        <rFont val="Arial"/>
        <family val="2"/>
      </rPr>
      <t xml:space="preserve">)</t>
    </r>
  </si>
  <si>
    <t xml:space="preserve">Realizare construcție pasaj pe strada Gârlești (la intersecție cu calea ferată) – (consultanță/supervizare, dirigenție de șantier, execuție)</t>
  </si>
  <si>
    <t xml:space="preserve">    84.02.03.01 71.01.01</t>
  </si>
  <si>
    <t xml:space="preserve">Președinte de ședinț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31">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18"/>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sz val="20"/>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4"/>
      <color rgb="FF000000"/>
      <name val="Arial"/>
      <family val="2"/>
      <charset val="238"/>
    </font>
    <font>
      <sz val="14"/>
      <name val="Arial"/>
      <family val="2"/>
    </font>
    <font>
      <sz val="11"/>
      <color rgb="FF000000"/>
      <name val="Arial"/>
      <family val="2"/>
    </font>
    <font>
      <sz val="15"/>
      <color rgb="FF000000"/>
      <name val="Arial"/>
      <family val="2"/>
      <charset val="1"/>
    </font>
    <font>
      <sz val="15"/>
      <color rgb="FF000000"/>
      <name val="Arial"/>
      <family val="2"/>
    </font>
    <font>
      <b val="true"/>
      <sz val="15"/>
      <color rgb="FF000000"/>
      <name val="Arial"/>
      <family val="2"/>
    </font>
    <font>
      <b val="true"/>
      <i val="true"/>
      <sz val="15"/>
      <color rgb="FF000000"/>
      <name val="Arial"/>
      <family val="2"/>
    </font>
    <font>
      <b val="true"/>
      <i val="true"/>
      <sz val="15"/>
      <name val="Arial"/>
      <family val="2"/>
      <charset val="238"/>
    </font>
    <font>
      <b val="true"/>
      <sz val="14"/>
      <name val="Arial"/>
      <family val="2"/>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9">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6" fontId="17"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6" fontId="19" fillId="3"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5" fontId="23" fillId="4" borderId="3" xfId="0" applyFont="true" applyBorder="true" applyAlignment="true" applyProtection="false">
      <alignment horizontal="center" vertical="center" textRotation="0" wrapText="true" indent="0" shrinkToFit="false"/>
      <protection locked="true" hidden="false"/>
    </xf>
    <xf numFmtId="166" fontId="20" fillId="4" borderId="3" xfId="0" applyFont="true" applyBorder="true" applyAlignment="true" applyProtection="false">
      <alignment horizontal="general" vertical="center" textRotation="0" wrapText="false" indent="0" shrinkToFit="false"/>
      <protection locked="true" hidden="false"/>
    </xf>
    <xf numFmtId="166" fontId="20" fillId="4"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5" fontId="18" fillId="4"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6" fontId="20" fillId="4" borderId="5"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18" fillId="4" borderId="3" xfId="0" applyFont="true" applyBorder="true" applyAlignment="true" applyProtection="false">
      <alignment horizontal="left" vertical="bottom" textRotation="0" wrapText="fals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general" vertical="center" textRotation="0" wrapText="true" indent="0" shrinkToFit="false"/>
      <protection locked="true" hidden="false"/>
    </xf>
    <xf numFmtId="166" fontId="22" fillId="4" borderId="3" xfId="0" applyFont="true" applyBorder="true" applyAlignment="true" applyProtection="false">
      <alignment horizontal="right"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4" borderId="3" xfId="0" applyFont="true" applyBorder="true" applyAlignment="true" applyProtection="false">
      <alignment horizontal="justify" vertical="center"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6" fontId="25" fillId="4" borderId="3" xfId="0" applyFont="true" applyBorder="true" applyAlignment="true" applyProtection="false">
      <alignment horizontal="right"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7" fillId="3" borderId="3"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6" fontId="25" fillId="4" borderId="3" xfId="0" applyFont="true" applyBorder="true" applyAlignment="true" applyProtection="false">
      <alignment horizontal="general" vertical="center" textRotation="0" wrapText="false" indent="0" shrinkToFit="false"/>
      <protection locked="true" hidden="false"/>
    </xf>
    <xf numFmtId="165" fontId="27" fillId="4" borderId="3" xfId="0" applyFont="true" applyBorder="true" applyAlignment="true" applyProtection="false">
      <alignment horizontal="righ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5" fontId="28" fillId="0" borderId="3" xfId="0" applyFont="tru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left" vertical="center" textRotation="0" wrapText="true" indent="0" shrinkToFit="false"/>
      <protection locked="true" hidden="false"/>
    </xf>
    <xf numFmtId="164" fontId="20" fillId="4" borderId="7" xfId="0" applyFont="true" applyBorder="true" applyAlignment="true" applyProtection="false">
      <alignment horizontal="general" vertical="center" textRotation="0" wrapText="true" indent="0" shrinkToFit="false"/>
      <protection locked="true" hidden="false"/>
    </xf>
    <xf numFmtId="164" fontId="20" fillId="4" borderId="7" xfId="0" applyFont="true" applyBorder="true" applyAlignment="true" applyProtection="false">
      <alignment horizontal="justify" vertical="center" textRotation="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6" fontId="20" fillId="4" borderId="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6" fontId="20" fillId="4" borderId="0" xfId="0" applyFont="true" applyBorder="true" applyAlignment="true" applyProtection="false">
      <alignment horizontal="left" vertical="center" textRotation="0" wrapText="true" indent="0" shrinkToFit="false"/>
      <protection locked="true" hidden="false"/>
    </xf>
    <xf numFmtId="165" fontId="23" fillId="4" borderId="0" xfId="0" applyFont="true" applyBorder="true" applyAlignment="true" applyProtection="false">
      <alignment horizontal="center" vertical="center" textRotation="0" wrapText="true" indent="0" shrinkToFit="false"/>
      <protection locked="true" hidden="false"/>
    </xf>
    <xf numFmtId="166" fontId="20" fillId="4"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true" showOutlineSymbols="true" defaultGridColor="true" view="normal" topLeftCell="A195" colorId="64" zoomScale="100" zoomScaleNormal="100" zoomScalePageLayoutView="100" workbookViewId="0">
      <selection pane="topLeft" activeCell="D206" activeCellId="0" sqref="D206"/>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5.11"/>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3.24"/>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2.75" hidden="false" customHeight="true" outlineLevel="0" collapsed="false">
      <c r="A4" s="6"/>
      <c r="B4" s="6"/>
      <c r="C4" s="6"/>
      <c r="D4" s="4"/>
      <c r="E4" s="4"/>
      <c r="F4" s="9"/>
      <c r="G4" s="9"/>
      <c r="H4" s="9"/>
    </row>
    <row r="5" customFormat="false" ht="23.25" hidden="false" customHeight="true" outlineLevel="0" collapsed="false">
      <c r="A5" s="10" t="s">
        <v>2</v>
      </c>
      <c r="B5" s="10"/>
      <c r="C5" s="10"/>
      <c r="D5" s="10"/>
      <c r="E5" s="10"/>
      <c r="F5" s="10"/>
      <c r="G5" s="10"/>
      <c r="H5" s="10"/>
    </row>
    <row r="6" customFormat="false" ht="20.25" hidden="false" customHeight="true" outlineLevel="0" collapsed="false">
      <c r="A6" s="11" t="s">
        <v>3</v>
      </c>
      <c r="B6" s="11"/>
      <c r="C6" s="11"/>
      <c r="D6" s="11"/>
      <c r="E6" s="11"/>
      <c r="F6" s="11"/>
      <c r="G6" s="11"/>
      <c r="H6" s="11"/>
    </row>
    <row r="7" customFormat="false" ht="26.25" hidden="false" customHeight="true" outlineLevel="0" collapsed="false">
      <c r="A7" s="12" t="s">
        <v>4</v>
      </c>
      <c r="B7" s="12"/>
      <c r="C7" s="12"/>
      <c r="D7" s="12"/>
      <c r="E7" s="12"/>
      <c r="F7" s="12"/>
      <c r="G7" s="12"/>
      <c r="H7" s="12"/>
    </row>
    <row r="8" customFormat="false" ht="20.25" hidden="false" customHeight="true" outlineLevel="0" collapsed="false">
      <c r="A8" s="13" t="s">
        <v>5</v>
      </c>
      <c r="B8" s="13"/>
      <c r="C8" s="14"/>
      <c r="D8" s="14"/>
      <c r="F8" s="2" t="s">
        <v>1</v>
      </c>
      <c r="G8" s="2"/>
      <c r="H8" s="15" t="s">
        <v>6</v>
      </c>
    </row>
    <row r="9" customFormat="false" ht="12.75" hidden="false" customHeight="true" outlineLevel="0" collapsed="false">
      <c r="A9" s="16"/>
      <c r="B9" s="17" t="s">
        <v>7</v>
      </c>
      <c r="C9" s="18" t="s">
        <v>8</v>
      </c>
      <c r="D9" s="19" t="s">
        <v>9</v>
      </c>
      <c r="E9" s="20"/>
      <c r="F9" s="16"/>
      <c r="G9" s="21" t="s">
        <v>10</v>
      </c>
      <c r="H9" s="16"/>
    </row>
    <row r="10" customFormat="false" ht="12.75" hidden="false" customHeight="true" outlineLevel="0" collapsed="false">
      <c r="A10" s="22" t="s">
        <v>11</v>
      </c>
      <c r="B10" s="17"/>
      <c r="C10" s="17"/>
      <c r="D10" s="23" t="s">
        <v>12</v>
      </c>
      <c r="E10" s="22" t="s">
        <v>13</v>
      </c>
      <c r="F10" s="22" t="s">
        <v>13</v>
      </c>
      <c r="G10" s="24" t="s">
        <v>14</v>
      </c>
      <c r="H10" s="22" t="s">
        <v>15</v>
      </c>
    </row>
    <row r="11" customFormat="false" ht="30" hidden="false" customHeight="true" outlineLevel="0" collapsed="false">
      <c r="A11" s="25" t="s">
        <v>16</v>
      </c>
      <c r="B11" s="17"/>
      <c r="C11" s="17"/>
      <c r="D11" s="26" t="s">
        <v>17</v>
      </c>
      <c r="E11" s="27" t="s">
        <v>18</v>
      </c>
      <c r="F11" s="27" t="s">
        <v>19</v>
      </c>
      <c r="G11" s="28" t="s">
        <v>20</v>
      </c>
      <c r="H11" s="29" t="s">
        <v>21</v>
      </c>
    </row>
    <row r="12" customFormat="false" ht="12.75" hidden="false" customHeight="true" outlineLevel="0" collapsed="false">
      <c r="A12" s="30" t="n">
        <v>0</v>
      </c>
      <c r="B12" s="30" t="n">
        <v>1</v>
      </c>
      <c r="C12" s="30" t="n">
        <v>2</v>
      </c>
      <c r="D12" s="30" t="n">
        <v>3</v>
      </c>
      <c r="E12" s="31" t="n">
        <v>4</v>
      </c>
      <c r="F12" s="30" t="n">
        <v>5</v>
      </c>
      <c r="G12" s="30" t="n">
        <v>5</v>
      </c>
      <c r="H12" s="30" t="n">
        <v>6</v>
      </c>
    </row>
    <row r="13" customFormat="false" ht="26.25" hidden="false" customHeight="true" outlineLevel="0" collapsed="false">
      <c r="A13" s="32" t="s">
        <v>22</v>
      </c>
      <c r="B13" s="32"/>
      <c r="C13" s="32"/>
      <c r="D13" s="33" t="n">
        <f aca="false">D14+D36+D40+D43+D102+D105+D136+D142+D165+D176+D180</f>
        <v>134301</v>
      </c>
      <c r="E13" s="33" t="n">
        <f aca="false">E14+E36+E40+E43+E105+E136+E142+E165+E176+E180</f>
        <v>19458</v>
      </c>
      <c r="F13" s="33" t="n">
        <f aca="false">F14+F36+F40+F43+F105+F136+F142+F165+F176+F180</f>
        <v>5558</v>
      </c>
      <c r="G13" s="34" t="n">
        <f aca="false">F13-E13</f>
        <v>-13900</v>
      </c>
      <c r="H13" s="33" t="n">
        <f aca="false">H14+H36+H40+H43+H102+H105+H136+H142+H165+H176+H180</f>
        <v>120401</v>
      </c>
    </row>
    <row r="14" customFormat="false" ht="20.25" hidden="false" customHeight="true" outlineLevel="0" collapsed="false">
      <c r="A14" s="35" t="s">
        <v>23</v>
      </c>
      <c r="B14" s="35"/>
      <c r="C14" s="35"/>
      <c r="D14" s="36" t="n">
        <f aca="false">SUM(D15:D35)</f>
        <v>55997</v>
      </c>
      <c r="E14" s="36" t="n">
        <f aca="false">SUM(E15:E35)</f>
        <v>5607</v>
      </c>
      <c r="F14" s="36" t="n">
        <f aca="false">SUM(F15:F35)</f>
        <v>9</v>
      </c>
      <c r="G14" s="37" t="n">
        <f aca="false">F14-E14</f>
        <v>-5598</v>
      </c>
      <c r="H14" s="36" t="n">
        <f aca="false">SUM(H15:H35)</f>
        <v>50399</v>
      </c>
    </row>
    <row r="15" customFormat="false" ht="28.5" hidden="false" customHeight="true" outlineLevel="0" collapsed="false">
      <c r="A15" s="38" t="n">
        <v>1</v>
      </c>
      <c r="B15" s="39" t="s">
        <v>24</v>
      </c>
      <c r="C15" s="40" t="s">
        <v>25</v>
      </c>
      <c r="D15" s="41" t="n">
        <v>3700</v>
      </c>
      <c r="E15" s="41" t="n">
        <v>0</v>
      </c>
      <c r="F15" s="41" t="n">
        <v>0</v>
      </c>
      <c r="G15" s="42" t="s">
        <v>26</v>
      </c>
      <c r="H15" s="41" t="n">
        <f aca="false">D15-E15+F15</f>
        <v>3700</v>
      </c>
    </row>
    <row r="16" customFormat="false" ht="36" hidden="false" customHeight="true" outlineLevel="0" collapsed="false">
      <c r="A16" s="38" t="n">
        <v>2</v>
      </c>
      <c r="B16" s="39" t="s">
        <v>27</v>
      </c>
      <c r="C16" s="40" t="s">
        <v>25</v>
      </c>
      <c r="D16" s="41" t="n">
        <v>13300</v>
      </c>
      <c r="E16" s="41" t="n">
        <v>0</v>
      </c>
      <c r="F16" s="41" t="n">
        <v>0</v>
      </c>
      <c r="G16" s="42" t="s">
        <v>26</v>
      </c>
      <c r="H16" s="41" t="n">
        <f aca="false">D16-E16+F16</f>
        <v>13300</v>
      </c>
      <c r="L16" s="43"/>
    </row>
    <row r="17" customFormat="false" ht="288" hidden="false" customHeight="true" outlineLevel="0" collapsed="false">
      <c r="A17" s="38" t="n">
        <v>3</v>
      </c>
      <c r="B17" s="44" t="s">
        <v>28</v>
      </c>
      <c r="C17" s="45" t="s">
        <v>29</v>
      </c>
      <c r="D17" s="46" t="n">
        <v>12979</v>
      </c>
      <c r="E17" s="41" t="n">
        <v>578</v>
      </c>
      <c r="F17" s="41" t="n">
        <v>0</v>
      </c>
      <c r="G17" s="42" t="s">
        <v>30</v>
      </c>
      <c r="H17" s="47" t="n">
        <f aca="false">D17-E17+F17</f>
        <v>12401</v>
      </c>
    </row>
    <row r="18" customFormat="false" ht="54" hidden="false" customHeight="true" outlineLevel="0" collapsed="false">
      <c r="A18" s="38" t="n">
        <v>4</v>
      </c>
      <c r="B18" s="44" t="s">
        <v>31</v>
      </c>
      <c r="C18" s="45" t="s">
        <v>29</v>
      </c>
      <c r="D18" s="41" t="n">
        <v>153</v>
      </c>
      <c r="E18" s="41" t="n">
        <v>0</v>
      </c>
      <c r="F18" s="41" t="n">
        <v>0</v>
      </c>
      <c r="G18" s="42" t="s">
        <v>26</v>
      </c>
      <c r="H18" s="47" t="n">
        <f aca="false">D18-E18+F18</f>
        <v>153</v>
      </c>
    </row>
    <row r="19" customFormat="false" ht="28.5" hidden="false" customHeight="true" outlineLevel="0" collapsed="false">
      <c r="A19" s="38" t="n">
        <v>5</v>
      </c>
      <c r="B19" s="48" t="s">
        <v>32</v>
      </c>
      <c r="C19" s="45" t="s">
        <v>25</v>
      </c>
      <c r="D19" s="41" t="n">
        <v>24113</v>
      </c>
      <c r="E19" s="41" t="n">
        <v>5000</v>
      </c>
      <c r="F19" s="41" t="n">
        <v>0</v>
      </c>
      <c r="G19" s="42" t="s">
        <v>33</v>
      </c>
      <c r="H19" s="41" t="n">
        <f aca="false">D19-E19+F19</f>
        <v>19113</v>
      </c>
    </row>
    <row r="20" customFormat="false" ht="28.35" hidden="false" customHeight="true" outlineLevel="0" collapsed="false">
      <c r="A20" s="38" t="n">
        <v>6</v>
      </c>
      <c r="B20" s="44" t="s">
        <v>34</v>
      </c>
      <c r="C20" s="45" t="s">
        <v>35</v>
      </c>
      <c r="D20" s="41" t="n">
        <v>430</v>
      </c>
      <c r="E20" s="41" t="n">
        <v>0</v>
      </c>
      <c r="F20" s="41" t="n">
        <v>0</v>
      </c>
      <c r="G20" s="42" t="s">
        <v>26</v>
      </c>
      <c r="H20" s="41" t="n">
        <f aca="false">D20-E20+F20</f>
        <v>430</v>
      </c>
    </row>
    <row r="21" customFormat="false" ht="28.5" hidden="false" customHeight="true" outlineLevel="0" collapsed="false">
      <c r="A21" s="38" t="n">
        <v>7</v>
      </c>
      <c r="B21" s="44" t="s">
        <v>36</v>
      </c>
      <c r="C21" s="45" t="s">
        <v>29</v>
      </c>
      <c r="D21" s="41" t="n">
        <v>100</v>
      </c>
      <c r="E21" s="41" t="n">
        <v>0</v>
      </c>
      <c r="F21" s="47" t="n">
        <v>0</v>
      </c>
      <c r="G21" s="49" t="s">
        <v>26</v>
      </c>
      <c r="H21" s="41" t="n">
        <f aca="false">D21-E21+F21</f>
        <v>100</v>
      </c>
    </row>
    <row r="22" customFormat="false" ht="36" hidden="false" customHeight="true" outlineLevel="0" collapsed="false">
      <c r="A22" s="38" t="n">
        <v>8</v>
      </c>
      <c r="B22" s="48" t="s">
        <v>37</v>
      </c>
      <c r="C22" s="45" t="s">
        <v>29</v>
      </c>
      <c r="D22" s="50" t="n">
        <v>4</v>
      </c>
      <c r="E22" s="51" t="n">
        <v>0</v>
      </c>
      <c r="F22" s="41" t="n">
        <v>0</v>
      </c>
      <c r="G22" s="42" t="s">
        <v>26</v>
      </c>
      <c r="H22" s="47" t="n">
        <f aca="false">D22-E22+F22</f>
        <v>4</v>
      </c>
    </row>
    <row r="23" customFormat="false" ht="72" hidden="false" customHeight="true" outlineLevel="0" collapsed="false">
      <c r="A23" s="38" t="n">
        <v>9</v>
      </c>
      <c r="B23" s="48" t="s">
        <v>38</v>
      </c>
      <c r="C23" s="45" t="s">
        <v>35</v>
      </c>
      <c r="D23" s="52" t="n">
        <v>47</v>
      </c>
      <c r="E23" s="41" t="n">
        <v>0</v>
      </c>
      <c r="F23" s="41" t="n">
        <v>0</v>
      </c>
      <c r="G23" s="42" t="s">
        <v>26</v>
      </c>
      <c r="H23" s="47" t="n">
        <f aca="false">D23-E23+F23</f>
        <v>47</v>
      </c>
    </row>
    <row r="24" customFormat="false" ht="35.85" hidden="false" customHeight="true" outlineLevel="0" collapsed="false">
      <c r="A24" s="38" t="n">
        <v>10</v>
      </c>
      <c r="B24" s="48" t="s">
        <v>39</v>
      </c>
      <c r="C24" s="45" t="s">
        <v>29</v>
      </c>
      <c r="D24" s="41" t="n">
        <v>191</v>
      </c>
      <c r="E24" s="41" t="n">
        <v>0</v>
      </c>
      <c r="F24" s="41" t="n">
        <v>0</v>
      </c>
      <c r="G24" s="42" t="s">
        <v>26</v>
      </c>
      <c r="H24" s="47" t="n">
        <f aca="false">D24-E24+F24</f>
        <v>191</v>
      </c>
    </row>
    <row r="25" customFormat="false" ht="56.25" hidden="false" customHeight="true" outlineLevel="0" collapsed="false">
      <c r="A25" s="38" t="n">
        <v>11</v>
      </c>
      <c r="B25" s="48" t="s">
        <v>40</v>
      </c>
      <c r="C25" s="45" t="s">
        <v>29</v>
      </c>
      <c r="D25" s="52" t="n">
        <v>16</v>
      </c>
      <c r="E25" s="41" t="n">
        <v>0</v>
      </c>
      <c r="F25" s="41" t="n">
        <v>0</v>
      </c>
      <c r="G25" s="42" t="s">
        <v>26</v>
      </c>
      <c r="H25" s="47" t="n">
        <f aca="false">D25-E25+F25</f>
        <v>16</v>
      </c>
    </row>
    <row r="26" customFormat="false" ht="54" hidden="false" customHeight="true" outlineLevel="0" collapsed="false">
      <c r="A26" s="38" t="n">
        <v>12</v>
      </c>
      <c r="B26" s="48" t="s">
        <v>41</v>
      </c>
      <c r="C26" s="45" t="s">
        <v>29</v>
      </c>
      <c r="D26" s="52" t="n">
        <v>16</v>
      </c>
      <c r="E26" s="41" t="n">
        <v>0</v>
      </c>
      <c r="F26" s="41" t="n">
        <v>0</v>
      </c>
      <c r="G26" s="42" t="s">
        <v>26</v>
      </c>
      <c r="H26" s="47" t="n">
        <f aca="false">D26-E26+F26</f>
        <v>16</v>
      </c>
    </row>
    <row r="27" customFormat="false" ht="72" hidden="false" customHeight="true" outlineLevel="0" collapsed="false">
      <c r="A27" s="38" t="n">
        <v>13</v>
      </c>
      <c r="B27" s="48" t="s">
        <v>42</v>
      </c>
      <c r="C27" s="45" t="s">
        <v>29</v>
      </c>
      <c r="D27" s="53" t="n">
        <v>150</v>
      </c>
      <c r="E27" s="41" t="n">
        <v>0</v>
      </c>
      <c r="F27" s="41" t="n">
        <v>0</v>
      </c>
      <c r="G27" s="42" t="s">
        <v>26</v>
      </c>
      <c r="H27" s="47" t="n">
        <f aca="false">D27-E27+F27</f>
        <v>150</v>
      </c>
    </row>
    <row r="28" customFormat="false" ht="36" hidden="false" customHeight="true" outlineLevel="0" collapsed="false">
      <c r="A28" s="38" t="n">
        <v>14</v>
      </c>
      <c r="B28" s="44" t="s">
        <v>43</v>
      </c>
      <c r="C28" s="45" t="s">
        <v>29</v>
      </c>
      <c r="D28" s="52" t="n">
        <v>60</v>
      </c>
      <c r="E28" s="41" t="n">
        <v>25</v>
      </c>
      <c r="F28" s="41" t="n">
        <v>0</v>
      </c>
      <c r="G28" s="42" t="s">
        <v>44</v>
      </c>
      <c r="H28" s="47" t="n">
        <f aca="false">D28-E28+F28</f>
        <v>35</v>
      </c>
    </row>
    <row r="29" customFormat="false" ht="36" hidden="false" customHeight="true" outlineLevel="0" collapsed="false">
      <c r="A29" s="38" t="n">
        <v>15</v>
      </c>
      <c r="B29" s="44" t="s">
        <v>45</v>
      </c>
      <c r="C29" s="40" t="s">
        <v>35</v>
      </c>
      <c r="D29" s="52" t="n">
        <v>277</v>
      </c>
      <c r="E29" s="41" t="n">
        <v>0</v>
      </c>
      <c r="F29" s="41" t="n">
        <v>0</v>
      </c>
      <c r="G29" s="42" t="s">
        <v>26</v>
      </c>
      <c r="H29" s="47" t="n">
        <f aca="false">D29-E29+F29</f>
        <v>277</v>
      </c>
    </row>
    <row r="30" customFormat="false" ht="26.25" hidden="false" customHeight="true" outlineLevel="0" collapsed="false">
      <c r="A30" s="38" t="n">
        <v>16</v>
      </c>
      <c r="B30" s="44" t="s">
        <v>46</v>
      </c>
      <c r="C30" s="40" t="s">
        <v>35</v>
      </c>
      <c r="D30" s="52" t="n">
        <v>110</v>
      </c>
      <c r="E30" s="41" t="n">
        <v>4</v>
      </c>
      <c r="F30" s="41" t="n">
        <v>0</v>
      </c>
      <c r="G30" s="42" t="s">
        <v>47</v>
      </c>
      <c r="H30" s="47" t="n">
        <f aca="false">D30-E30+F30</f>
        <v>106</v>
      </c>
    </row>
    <row r="31" customFormat="false" ht="26.25" hidden="false" customHeight="true" outlineLevel="0" collapsed="false">
      <c r="A31" s="54" t="n">
        <v>17</v>
      </c>
      <c r="B31" s="55" t="s">
        <v>48</v>
      </c>
      <c r="C31" s="40" t="s">
        <v>25</v>
      </c>
      <c r="D31" s="56" t="n">
        <v>316</v>
      </c>
      <c r="E31" s="57" t="n">
        <v>0</v>
      </c>
      <c r="F31" s="57" t="n">
        <v>0</v>
      </c>
      <c r="G31" s="49" t="s">
        <v>26</v>
      </c>
      <c r="H31" s="47" t="n">
        <f aca="false">D31-E31+F31</f>
        <v>316</v>
      </c>
    </row>
    <row r="32" customFormat="false" ht="26.25" hidden="false" customHeight="true" outlineLevel="0" collapsed="false">
      <c r="A32" s="54" t="n">
        <v>18</v>
      </c>
      <c r="B32" s="58" t="s">
        <v>49</v>
      </c>
      <c r="C32" s="45" t="s">
        <v>50</v>
      </c>
      <c r="D32" s="53" t="n">
        <v>31</v>
      </c>
      <c r="E32" s="41" t="n">
        <v>0</v>
      </c>
      <c r="F32" s="41" t="n">
        <v>0</v>
      </c>
      <c r="G32" s="42" t="s">
        <v>26</v>
      </c>
      <c r="H32" s="47" t="n">
        <f aca="false">D32-E32+F32</f>
        <v>31</v>
      </c>
    </row>
    <row r="33" customFormat="false" ht="28.5" hidden="false" customHeight="true" outlineLevel="0" collapsed="false">
      <c r="A33" s="54" t="n">
        <v>19</v>
      </c>
      <c r="B33" s="55" t="s">
        <v>51</v>
      </c>
      <c r="C33" s="45" t="s">
        <v>29</v>
      </c>
      <c r="D33" s="53" t="n">
        <v>2</v>
      </c>
      <c r="E33" s="41" t="n">
        <v>0</v>
      </c>
      <c r="F33" s="41" t="n">
        <v>0</v>
      </c>
      <c r="G33" s="42" t="s">
        <v>26</v>
      </c>
      <c r="H33" s="47" t="n">
        <f aca="false">D33-E33+F33</f>
        <v>2</v>
      </c>
    </row>
    <row r="34" customFormat="false" ht="37.5" hidden="false" customHeight="true" outlineLevel="0" collapsed="false">
      <c r="A34" s="54" t="n">
        <v>20</v>
      </c>
      <c r="B34" s="55" t="s">
        <v>52</v>
      </c>
      <c r="C34" s="45" t="s">
        <v>29</v>
      </c>
      <c r="D34" s="53" t="n">
        <v>2</v>
      </c>
      <c r="E34" s="41" t="n">
        <v>0</v>
      </c>
      <c r="F34" s="41" t="n">
        <v>0</v>
      </c>
      <c r="G34" s="42" t="s">
        <v>26</v>
      </c>
      <c r="H34" s="47" t="n">
        <f aca="false">D34-E34+F34</f>
        <v>2</v>
      </c>
    </row>
    <row r="35" customFormat="false" ht="37.5" hidden="false" customHeight="true" outlineLevel="0" collapsed="false">
      <c r="A35" s="54" t="n">
        <v>21</v>
      </c>
      <c r="B35" s="55" t="s">
        <v>53</v>
      </c>
      <c r="C35" s="45" t="s">
        <v>29</v>
      </c>
      <c r="D35" s="53" t="n">
        <v>0</v>
      </c>
      <c r="E35" s="41" t="n">
        <v>0</v>
      </c>
      <c r="F35" s="41" t="n">
        <v>9</v>
      </c>
      <c r="G35" s="42" t="s">
        <v>54</v>
      </c>
      <c r="H35" s="47" t="n">
        <f aca="false">D35-E35+F35</f>
        <v>9</v>
      </c>
    </row>
    <row r="36" customFormat="false" ht="19.7" hidden="false" customHeight="true" outlineLevel="0" collapsed="false">
      <c r="A36" s="59" t="s">
        <v>55</v>
      </c>
      <c r="B36" s="59"/>
      <c r="C36" s="59"/>
      <c r="D36" s="36" t="n">
        <f aca="false">D37</f>
        <v>41</v>
      </c>
      <c r="E36" s="36" t="n">
        <f aca="false">E37</f>
        <v>0</v>
      </c>
      <c r="F36" s="36" t="n">
        <f aca="false">F37</f>
        <v>0</v>
      </c>
      <c r="G36" s="37" t="n">
        <f aca="false">F36-E36</f>
        <v>0</v>
      </c>
      <c r="H36" s="36" t="n">
        <f aca="false">H37</f>
        <v>41</v>
      </c>
    </row>
    <row r="37" customFormat="false" ht="18.6" hidden="false" customHeight="true" outlineLevel="0" collapsed="false">
      <c r="A37" s="60" t="s">
        <v>56</v>
      </c>
      <c r="B37" s="60"/>
      <c r="C37" s="60"/>
      <c r="D37" s="36" t="n">
        <f aca="false">SUM(D38:D39)</f>
        <v>41</v>
      </c>
      <c r="E37" s="36" t="n">
        <f aca="false">SUM(E38:E39)</f>
        <v>0</v>
      </c>
      <c r="F37" s="36" t="n">
        <f aca="false">SUM(F38:F39)</f>
        <v>0</v>
      </c>
      <c r="G37" s="36" t="n">
        <f aca="false">F37-E37</f>
        <v>0</v>
      </c>
      <c r="H37" s="36" t="n">
        <f aca="false">SUM(H38:H39)</f>
        <v>41</v>
      </c>
    </row>
    <row r="38" customFormat="false" ht="28.5" hidden="false" customHeight="true" outlineLevel="0" collapsed="false">
      <c r="A38" s="54" t="n">
        <v>1</v>
      </c>
      <c r="B38" s="61" t="s">
        <v>57</v>
      </c>
      <c r="C38" s="40" t="s">
        <v>58</v>
      </c>
      <c r="D38" s="41" t="n">
        <v>10</v>
      </c>
      <c r="E38" s="41" t="n">
        <v>0</v>
      </c>
      <c r="F38" s="41" t="n">
        <v>0</v>
      </c>
      <c r="G38" s="62" t="n">
        <v>0</v>
      </c>
      <c r="H38" s="41" t="n">
        <f aca="false">D38-E38+F38</f>
        <v>10</v>
      </c>
    </row>
    <row r="39" customFormat="false" ht="28.5" hidden="false" customHeight="true" outlineLevel="0" collapsed="false">
      <c r="A39" s="54" t="n">
        <v>2</v>
      </c>
      <c r="B39" s="61" t="s">
        <v>59</v>
      </c>
      <c r="C39" s="40" t="s">
        <v>58</v>
      </c>
      <c r="D39" s="41" t="n">
        <v>31</v>
      </c>
      <c r="E39" s="41" t="n">
        <v>0</v>
      </c>
      <c r="F39" s="41" t="n">
        <v>0</v>
      </c>
      <c r="G39" s="42" t="s">
        <v>26</v>
      </c>
      <c r="H39" s="41" t="n">
        <f aca="false">D39-E39+F39</f>
        <v>31</v>
      </c>
    </row>
    <row r="40" customFormat="false" ht="19.7" hidden="false" customHeight="true" outlineLevel="0" collapsed="false">
      <c r="A40" s="63" t="s">
        <v>60</v>
      </c>
      <c r="B40" s="63"/>
      <c r="C40" s="63"/>
      <c r="D40" s="36" t="n">
        <f aca="false">SUM(D41:D42)</f>
        <v>127</v>
      </c>
      <c r="E40" s="36" t="n">
        <f aca="false">SUM(E41:E42)</f>
        <v>0</v>
      </c>
      <c r="F40" s="36" t="n">
        <f aca="false">SUM(F41:F42)</f>
        <v>0</v>
      </c>
      <c r="G40" s="37" t="n">
        <f aca="false">F40-E40</f>
        <v>0</v>
      </c>
      <c r="H40" s="36" t="n">
        <f aca="false">SUM(H41:H42)</f>
        <v>127</v>
      </c>
    </row>
    <row r="41" customFormat="false" ht="79.5" hidden="false" customHeight="true" outlineLevel="0" collapsed="false">
      <c r="A41" s="38" t="n">
        <v>1</v>
      </c>
      <c r="B41" s="64" t="s">
        <v>61</v>
      </c>
      <c r="C41" s="65" t="s">
        <v>62</v>
      </c>
      <c r="D41" s="41" t="n">
        <v>127</v>
      </c>
      <c r="E41" s="41" t="n">
        <v>0</v>
      </c>
      <c r="F41" s="41" t="n">
        <v>0</v>
      </c>
      <c r="G41" s="42" t="s">
        <v>26</v>
      </c>
      <c r="H41" s="41" t="n">
        <f aca="false">D41-E41+F41</f>
        <v>127</v>
      </c>
    </row>
    <row r="42" customFormat="false" ht="4.5" hidden="true" customHeight="true" outlineLevel="0" collapsed="false">
      <c r="A42" s="66" t="n">
        <v>3</v>
      </c>
      <c r="B42" s="67"/>
      <c r="C42" s="68"/>
      <c r="D42" s="41"/>
      <c r="E42" s="41" t="n">
        <v>0</v>
      </c>
      <c r="F42" s="41" t="n">
        <v>0</v>
      </c>
      <c r="G42" s="42" t="s">
        <v>26</v>
      </c>
      <c r="H42" s="41" t="n">
        <f aca="false">D42-E42+F42</f>
        <v>0</v>
      </c>
    </row>
    <row r="43" customFormat="false" ht="19.7" hidden="false" customHeight="true" outlineLevel="0" collapsed="false">
      <c r="A43" s="38"/>
      <c r="B43" s="69" t="s">
        <v>63</v>
      </c>
      <c r="C43" s="35"/>
      <c r="D43" s="36" t="n">
        <f aca="false">SUM(D44:D101)</f>
        <v>11386</v>
      </c>
      <c r="E43" s="36" t="n">
        <f aca="false">SUM(E44:E101)</f>
        <v>1420</v>
      </c>
      <c r="F43" s="36" t="n">
        <f aca="false">SUM(F44:F101)</f>
        <v>20</v>
      </c>
      <c r="G43" s="70" t="n">
        <f aca="false">F43-E43</f>
        <v>-1400</v>
      </c>
      <c r="H43" s="36" t="n">
        <f aca="false">SUM(H44:H101)</f>
        <v>9986</v>
      </c>
    </row>
    <row r="44" customFormat="false" ht="56.25" hidden="false" customHeight="true" outlineLevel="0" collapsed="false">
      <c r="A44" s="38" t="n">
        <v>1</v>
      </c>
      <c r="B44" s="55" t="s">
        <v>64</v>
      </c>
      <c r="C44" s="40" t="s">
        <v>65</v>
      </c>
      <c r="D44" s="41" t="n">
        <v>10</v>
      </c>
      <c r="E44" s="41" t="n">
        <v>0</v>
      </c>
      <c r="F44" s="41" t="n">
        <v>0</v>
      </c>
      <c r="G44" s="42" t="s">
        <v>26</v>
      </c>
      <c r="H44" s="41" t="n">
        <f aca="false">D44-E44+F44</f>
        <v>10</v>
      </c>
    </row>
    <row r="45" customFormat="false" ht="75" hidden="false" customHeight="true" outlineLevel="0" collapsed="false">
      <c r="A45" s="38" t="n">
        <f aca="false">A44+1</f>
        <v>2</v>
      </c>
      <c r="B45" s="55" t="s">
        <v>66</v>
      </c>
      <c r="C45" s="40" t="s">
        <v>65</v>
      </c>
      <c r="D45" s="41" t="n">
        <v>1000</v>
      </c>
      <c r="E45" s="41" t="n">
        <v>0</v>
      </c>
      <c r="F45" s="57" t="n">
        <v>0</v>
      </c>
      <c r="G45" s="71" t="s">
        <v>26</v>
      </c>
      <c r="H45" s="41" t="n">
        <f aca="false">D45-E45+F45</f>
        <v>1000</v>
      </c>
      <c r="J45" s="72"/>
    </row>
    <row r="46" customFormat="false" ht="56.25" hidden="false" customHeight="true" outlineLevel="0" collapsed="false">
      <c r="A46" s="38" t="n">
        <f aca="false">A45+1</f>
        <v>3</v>
      </c>
      <c r="B46" s="55" t="s">
        <v>67</v>
      </c>
      <c r="C46" s="40" t="s">
        <v>65</v>
      </c>
      <c r="D46" s="41" t="n">
        <v>1000</v>
      </c>
      <c r="E46" s="41" t="n">
        <v>0</v>
      </c>
      <c r="F46" s="41" t="n">
        <v>0</v>
      </c>
      <c r="G46" s="71" t="s">
        <v>26</v>
      </c>
      <c r="H46" s="41" t="n">
        <f aca="false">D46-E46+F46</f>
        <v>1000</v>
      </c>
      <c r="J46" s="72"/>
    </row>
    <row r="47" customFormat="false" ht="56.25" hidden="false" customHeight="true" outlineLevel="0" collapsed="false">
      <c r="A47" s="38" t="n">
        <f aca="false">A46+1</f>
        <v>4</v>
      </c>
      <c r="B47" s="55" t="s">
        <v>68</v>
      </c>
      <c r="C47" s="45" t="s">
        <v>69</v>
      </c>
      <c r="D47" s="73" t="n">
        <v>60</v>
      </c>
      <c r="E47" s="41" t="n">
        <v>0</v>
      </c>
      <c r="F47" s="57" t="n">
        <v>0</v>
      </c>
      <c r="G47" s="71" t="s">
        <v>26</v>
      </c>
      <c r="H47" s="41" t="n">
        <f aca="false">D47-E47+F47</f>
        <v>60</v>
      </c>
      <c r="J47" s="72"/>
    </row>
    <row r="48" customFormat="false" ht="37.5" hidden="false" customHeight="true" outlineLevel="0" collapsed="false">
      <c r="A48" s="38" t="n">
        <f aca="false">A47+1</f>
        <v>5</v>
      </c>
      <c r="B48" s="55" t="s">
        <v>70</v>
      </c>
      <c r="C48" s="40" t="s">
        <v>69</v>
      </c>
      <c r="D48" s="73" t="n">
        <v>5</v>
      </c>
      <c r="E48" s="41" t="n">
        <v>0</v>
      </c>
      <c r="F48" s="41" t="n">
        <v>0</v>
      </c>
      <c r="G48" s="42" t="s">
        <v>26</v>
      </c>
      <c r="H48" s="47" t="n">
        <f aca="false">D48-E48+F48</f>
        <v>5</v>
      </c>
    </row>
    <row r="49" customFormat="false" ht="57" hidden="false" customHeight="true" outlineLevel="0" collapsed="false">
      <c r="A49" s="38" t="n">
        <f aca="false">A48+1</f>
        <v>6</v>
      </c>
      <c r="B49" s="55" t="s">
        <v>71</v>
      </c>
      <c r="C49" s="45" t="s">
        <v>72</v>
      </c>
      <c r="D49" s="73" t="n">
        <v>75</v>
      </c>
      <c r="E49" s="41" t="n">
        <v>0</v>
      </c>
      <c r="F49" s="41" t="n">
        <v>0</v>
      </c>
      <c r="G49" s="42" t="s">
        <v>26</v>
      </c>
      <c r="H49" s="41" t="n">
        <f aca="false">D49-E49+F49</f>
        <v>75</v>
      </c>
    </row>
    <row r="50" customFormat="false" ht="59.25" hidden="false" customHeight="true" outlineLevel="0" collapsed="false">
      <c r="A50" s="38" t="n">
        <f aca="false">A49+1</f>
        <v>7</v>
      </c>
      <c r="B50" s="55" t="s">
        <v>73</v>
      </c>
      <c r="C50" s="40" t="s">
        <v>69</v>
      </c>
      <c r="D50" s="73" t="n">
        <v>60</v>
      </c>
      <c r="E50" s="41" t="n">
        <v>0</v>
      </c>
      <c r="F50" s="41" t="n">
        <v>0</v>
      </c>
      <c r="G50" s="42" t="s">
        <v>26</v>
      </c>
      <c r="H50" s="41" t="n">
        <f aca="false">D50-E50+F50</f>
        <v>60</v>
      </c>
    </row>
    <row r="51" customFormat="false" ht="75" hidden="false" customHeight="true" outlineLevel="0" collapsed="false">
      <c r="A51" s="38" t="n">
        <f aca="false">A50+1</f>
        <v>8</v>
      </c>
      <c r="B51" s="55" t="s">
        <v>74</v>
      </c>
      <c r="C51" s="45" t="s">
        <v>72</v>
      </c>
      <c r="D51" s="73" t="n">
        <v>6</v>
      </c>
      <c r="E51" s="41" t="n">
        <v>0</v>
      </c>
      <c r="F51" s="41" t="n">
        <v>0</v>
      </c>
      <c r="G51" s="42" t="s">
        <v>26</v>
      </c>
      <c r="H51" s="41" t="n">
        <f aca="false">D51-E51+F51</f>
        <v>6</v>
      </c>
    </row>
    <row r="52" customFormat="false" ht="75" hidden="false" customHeight="true" outlineLevel="0" collapsed="false">
      <c r="A52" s="38" t="n">
        <f aca="false">A51+1</f>
        <v>9</v>
      </c>
      <c r="B52" s="55" t="s">
        <v>75</v>
      </c>
      <c r="C52" s="45" t="s">
        <v>72</v>
      </c>
      <c r="D52" s="73" t="n">
        <v>20</v>
      </c>
      <c r="E52" s="41" t="n">
        <v>0</v>
      </c>
      <c r="F52" s="41" t="n">
        <v>0</v>
      </c>
      <c r="G52" s="42" t="s">
        <v>26</v>
      </c>
      <c r="H52" s="41" t="n">
        <f aca="false">D52-E52+F52</f>
        <v>20</v>
      </c>
    </row>
    <row r="53" customFormat="false" ht="37.5" hidden="false" customHeight="true" outlineLevel="0" collapsed="false">
      <c r="A53" s="38" t="n">
        <f aca="false">A52+1</f>
        <v>10</v>
      </c>
      <c r="B53" s="55" t="s">
        <v>76</v>
      </c>
      <c r="C53" s="45" t="s">
        <v>77</v>
      </c>
      <c r="D53" s="74" t="n">
        <v>178</v>
      </c>
      <c r="E53" s="41" t="n">
        <v>0</v>
      </c>
      <c r="F53" s="41" t="n">
        <v>0</v>
      </c>
      <c r="G53" s="42" t="s">
        <v>26</v>
      </c>
      <c r="H53" s="41" t="n">
        <f aca="false">D53-E53+F53</f>
        <v>178</v>
      </c>
    </row>
    <row r="54" customFormat="false" ht="37.5" hidden="false" customHeight="true" outlineLevel="0" collapsed="false">
      <c r="A54" s="38" t="n">
        <f aca="false">A53+1</f>
        <v>11</v>
      </c>
      <c r="B54" s="55" t="s">
        <v>78</v>
      </c>
      <c r="C54" s="40" t="s">
        <v>69</v>
      </c>
      <c r="D54" s="75" t="n">
        <v>8</v>
      </c>
      <c r="E54" s="41" t="n">
        <v>0</v>
      </c>
      <c r="F54" s="41" t="n">
        <v>0</v>
      </c>
      <c r="G54" s="42" t="s">
        <v>26</v>
      </c>
      <c r="H54" s="41" t="n">
        <f aca="false">D54-E54+F54</f>
        <v>8</v>
      </c>
    </row>
    <row r="55" customFormat="false" ht="37.5" hidden="false" customHeight="true" outlineLevel="0" collapsed="false">
      <c r="A55" s="38" t="n">
        <f aca="false">A54+1</f>
        <v>12</v>
      </c>
      <c r="B55" s="55" t="s">
        <v>79</v>
      </c>
      <c r="C55" s="40" t="s">
        <v>69</v>
      </c>
      <c r="D55" s="75" t="n">
        <v>9</v>
      </c>
      <c r="E55" s="41" t="n">
        <v>0</v>
      </c>
      <c r="F55" s="41" t="n">
        <v>0</v>
      </c>
      <c r="G55" s="42" t="s">
        <v>26</v>
      </c>
      <c r="H55" s="41" t="n">
        <f aca="false">D55-E55+F55</f>
        <v>9</v>
      </c>
    </row>
    <row r="56" customFormat="false" ht="37.5" hidden="false" customHeight="true" outlineLevel="0" collapsed="false">
      <c r="A56" s="38" t="n">
        <f aca="false">A55+1</f>
        <v>13</v>
      </c>
      <c r="B56" s="55" t="s">
        <v>80</v>
      </c>
      <c r="C56" s="40" t="s">
        <v>69</v>
      </c>
      <c r="D56" s="75" t="n">
        <v>8</v>
      </c>
      <c r="E56" s="41" t="n">
        <v>0</v>
      </c>
      <c r="F56" s="41" t="n">
        <v>0</v>
      </c>
      <c r="G56" s="42" t="s">
        <v>26</v>
      </c>
      <c r="H56" s="41" t="n">
        <f aca="false">D56-E56+F56</f>
        <v>8</v>
      </c>
    </row>
    <row r="57" customFormat="false" ht="37.5" hidden="false" customHeight="true" outlineLevel="0" collapsed="false">
      <c r="A57" s="38" t="n">
        <f aca="false">A56+1</f>
        <v>14</v>
      </c>
      <c r="B57" s="55" t="s">
        <v>81</v>
      </c>
      <c r="C57" s="40" t="s">
        <v>69</v>
      </c>
      <c r="D57" s="75" t="n">
        <v>8</v>
      </c>
      <c r="E57" s="41" t="n">
        <v>0</v>
      </c>
      <c r="F57" s="41" t="n">
        <v>0</v>
      </c>
      <c r="G57" s="42" t="s">
        <v>26</v>
      </c>
      <c r="H57" s="41" t="n">
        <f aca="false">D57-E57+F57</f>
        <v>8</v>
      </c>
    </row>
    <row r="58" customFormat="false" ht="37.5" hidden="false" customHeight="true" outlineLevel="0" collapsed="false">
      <c r="A58" s="38" t="n">
        <f aca="false">A57+1</f>
        <v>15</v>
      </c>
      <c r="B58" s="55" t="s">
        <v>82</v>
      </c>
      <c r="C58" s="40" t="s">
        <v>69</v>
      </c>
      <c r="D58" s="75" t="n">
        <v>10</v>
      </c>
      <c r="E58" s="41" t="n">
        <v>0</v>
      </c>
      <c r="F58" s="41" t="n">
        <v>0</v>
      </c>
      <c r="G58" s="49" t="s">
        <v>26</v>
      </c>
      <c r="H58" s="41" t="n">
        <f aca="false">D58-E58+F58</f>
        <v>10</v>
      </c>
    </row>
    <row r="59" customFormat="false" ht="37.5" hidden="false" customHeight="true" outlineLevel="0" collapsed="false">
      <c r="A59" s="38" t="n">
        <f aca="false">A58+1</f>
        <v>16</v>
      </c>
      <c r="B59" s="55" t="s">
        <v>83</v>
      </c>
      <c r="C59" s="40" t="s">
        <v>69</v>
      </c>
      <c r="D59" s="75" t="n">
        <v>7</v>
      </c>
      <c r="E59" s="41" t="n">
        <v>0</v>
      </c>
      <c r="F59" s="41" t="n">
        <v>0</v>
      </c>
      <c r="G59" s="49" t="s">
        <v>26</v>
      </c>
      <c r="H59" s="41" t="n">
        <f aca="false">D59-E59+F59</f>
        <v>7</v>
      </c>
    </row>
    <row r="60" customFormat="false" ht="37.5" hidden="false" customHeight="true" outlineLevel="0" collapsed="false">
      <c r="A60" s="38" t="n">
        <f aca="false">A59+1</f>
        <v>17</v>
      </c>
      <c r="B60" s="55" t="s">
        <v>84</v>
      </c>
      <c r="C60" s="40" t="s">
        <v>69</v>
      </c>
      <c r="D60" s="75" t="n">
        <v>5</v>
      </c>
      <c r="E60" s="41" t="n">
        <v>0</v>
      </c>
      <c r="F60" s="41" t="n">
        <v>0</v>
      </c>
      <c r="G60" s="42" t="s">
        <v>26</v>
      </c>
      <c r="H60" s="41" t="n">
        <f aca="false">D60-E60+F60</f>
        <v>5</v>
      </c>
    </row>
    <row r="61" customFormat="false" ht="37.5" hidden="false" customHeight="true" outlineLevel="0" collapsed="false">
      <c r="A61" s="38" t="n">
        <f aca="false">A60+1</f>
        <v>18</v>
      </c>
      <c r="B61" s="55" t="s">
        <v>85</v>
      </c>
      <c r="C61" s="40" t="s">
        <v>69</v>
      </c>
      <c r="D61" s="75" t="n">
        <v>4</v>
      </c>
      <c r="E61" s="41" t="n">
        <v>0</v>
      </c>
      <c r="F61" s="41" t="n">
        <v>0</v>
      </c>
      <c r="G61" s="42" t="s">
        <v>26</v>
      </c>
      <c r="H61" s="41" t="n">
        <f aca="false">D61-E61+F61</f>
        <v>4</v>
      </c>
    </row>
    <row r="62" customFormat="false" ht="37.5" hidden="false" customHeight="true" outlineLevel="0" collapsed="false">
      <c r="A62" s="38" t="n">
        <f aca="false">A61+1</f>
        <v>19</v>
      </c>
      <c r="B62" s="55" t="s">
        <v>86</v>
      </c>
      <c r="C62" s="40" t="s">
        <v>69</v>
      </c>
      <c r="D62" s="75" t="n">
        <v>5</v>
      </c>
      <c r="E62" s="41" t="n">
        <v>0</v>
      </c>
      <c r="F62" s="41" t="n">
        <v>0</v>
      </c>
      <c r="G62" s="42" t="s">
        <v>26</v>
      </c>
      <c r="H62" s="41" t="n">
        <f aca="false">D62-E62+F62</f>
        <v>5</v>
      </c>
    </row>
    <row r="63" customFormat="false" ht="75" hidden="false" customHeight="true" outlineLevel="0" collapsed="false">
      <c r="A63" s="38" t="n">
        <f aca="false">A62+1</f>
        <v>20</v>
      </c>
      <c r="B63" s="55" t="s">
        <v>87</v>
      </c>
      <c r="C63" s="45" t="s">
        <v>77</v>
      </c>
      <c r="D63" s="75" t="n">
        <v>21</v>
      </c>
      <c r="E63" s="41" t="n">
        <v>0</v>
      </c>
      <c r="F63" s="41" t="n">
        <v>0</v>
      </c>
      <c r="G63" s="42" t="s">
        <v>26</v>
      </c>
      <c r="H63" s="41" t="n">
        <f aca="false">D63-E63+F63</f>
        <v>21</v>
      </c>
    </row>
    <row r="64" customFormat="false" ht="37.5" hidden="false" customHeight="true" outlineLevel="0" collapsed="false">
      <c r="A64" s="38" t="n">
        <f aca="false">A63+1</f>
        <v>21</v>
      </c>
      <c r="B64" s="55" t="s">
        <v>88</v>
      </c>
      <c r="C64" s="45" t="s">
        <v>77</v>
      </c>
      <c r="D64" s="75" t="n">
        <v>15</v>
      </c>
      <c r="E64" s="41" t="n">
        <v>0</v>
      </c>
      <c r="F64" s="41" t="n">
        <v>0</v>
      </c>
      <c r="G64" s="42" t="s">
        <v>26</v>
      </c>
      <c r="H64" s="41" t="n">
        <f aca="false">D64-E64+F64</f>
        <v>15</v>
      </c>
    </row>
    <row r="65" customFormat="false" ht="37.5" hidden="false" customHeight="true" outlineLevel="0" collapsed="false">
      <c r="A65" s="38" t="n">
        <f aca="false">A64+1</f>
        <v>22</v>
      </c>
      <c r="B65" s="76" t="s">
        <v>89</v>
      </c>
      <c r="C65" s="45" t="s">
        <v>69</v>
      </c>
      <c r="D65" s="73" t="n">
        <v>10</v>
      </c>
      <c r="E65" s="41" t="n">
        <v>0</v>
      </c>
      <c r="F65" s="41" t="n">
        <v>0</v>
      </c>
      <c r="G65" s="42" t="s">
        <v>26</v>
      </c>
      <c r="H65" s="41" t="n">
        <f aca="false">D65-E65+F65</f>
        <v>10</v>
      </c>
    </row>
    <row r="66" customFormat="false" ht="37.5" hidden="false" customHeight="true" outlineLevel="0" collapsed="false">
      <c r="A66" s="38" t="n">
        <f aca="false">A65+1</f>
        <v>23</v>
      </c>
      <c r="B66" s="76" t="s">
        <v>90</v>
      </c>
      <c r="C66" s="45" t="s">
        <v>69</v>
      </c>
      <c r="D66" s="73" t="n">
        <v>25</v>
      </c>
      <c r="E66" s="41" t="n">
        <v>0</v>
      </c>
      <c r="F66" s="41" t="n">
        <v>0</v>
      </c>
      <c r="G66" s="42" t="s">
        <v>26</v>
      </c>
      <c r="H66" s="41" t="n">
        <f aca="false">D66-E66+F66</f>
        <v>25</v>
      </c>
    </row>
    <row r="67" customFormat="false" ht="37.5" hidden="false" customHeight="true" outlineLevel="0" collapsed="false">
      <c r="A67" s="38" t="n">
        <f aca="false">A66+1</f>
        <v>24</v>
      </c>
      <c r="B67" s="76" t="s">
        <v>91</v>
      </c>
      <c r="C67" s="45" t="s">
        <v>69</v>
      </c>
      <c r="D67" s="73" t="n">
        <v>6</v>
      </c>
      <c r="E67" s="41" t="n">
        <v>0</v>
      </c>
      <c r="F67" s="41" t="n">
        <v>0</v>
      </c>
      <c r="G67" s="42" t="s">
        <v>26</v>
      </c>
      <c r="H67" s="41" t="n">
        <f aca="false">D67-E67+F67</f>
        <v>6</v>
      </c>
    </row>
    <row r="68" customFormat="false" ht="37.35" hidden="false" customHeight="true" outlineLevel="0" collapsed="false">
      <c r="A68" s="38" t="n">
        <f aca="false">A67+1</f>
        <v>25</v>
      </c>
      <c r="B68" s="76" t="s">
        <v>92</v>
      </c>
      <c r="C68" s="45" t="s">
        <v>69</v>
      </c>
      <c r="D68" s="73" t="n">
        <v>35</v>
      </c>
      <c r="E68" s="41" t="n">
        <v>0</v>
      </c>
      <c r="F68" s="41" t="n">
        <v>0</v>
      </c>
      <c r="G68" s="42" t="s">
        <v>26</v>
      </c>
      <c r="H68" s="41" t="n">
        <f aca="false">D68-E68+F68</f>
        <v>35</v>
      </c>
    </row>
    <row r="69" customFormat="false" ht="56.25" hidden="false" customHeight="true" outlineLevel="0" collapsed="false">
      <c r="A69" s="38" t="n">
        <f aca="false">A68+1</f>
        <v>26</v>
      </c>
      <c r="B69" s="76" t="s">
        <v>93</v>
      </c>
      <c r="C69" s="45" t="s">
        <v>69</v>
      </c>
      <c r="D69" s="73" t="n">
        <v>60</v>
      </c>
      <c r="E69" s="41" t="n">
        <v>0</v>
      </c>
      <c r="F69" s="41" t="n">
        <v>0</v>
      </c>
      <c r="G69" s="42" t="s">
        <v>26</v>
      </c>
      <c r="H69" s="41" t="n">
        <f aca="false">D69-E69+F69</f>
        <v>60</v>
      </c>
    </row>
    <row r="70" customFormat="false" ht="56.25" hidden="false" customHeight="true" outlineLevel="0" collapsed="false">
      <c r="A70" s="38" t="n">
        <f aca="false">A69+1</f>
        <v>27</v>
      </c>
      <c r="B70" s="76" t="s">
        <v>94</v>
      </c>
      <c r="C70" s="45" t="s">
        <v>69</v>
      </c>
      <c r="D70" s="73" t="n">
        <v>15</v>
      </c>
      <c r="E70" s="41" t="n">
        <v>0</v>
      </c>
      <c r="F70" s="41" t="n">
        <v>0</v>
      </c>
      <c r="G70" s="42" t="s">
        <v>26</v>
      </c>
      <c r="H70" s="41" t="n">
        <f aca="false">D70-E70+F70</f>
        <v>15</v>
      </c>
    </row>
    <row r="71" customFormat="false" ht="56.25" hidden="false" customHeight="true" outlineLevel="0" collapsed="false">
      <c r="A71" s="38" t="n">
        <f aca="false">A70+1</f>
        <v>28</v>
      </c>
      <c r="B71" s="76" t="s">
        <v>95</v>
      </c>
      <c r="C71" s="45" t="s">
        <v>69</v>
      </c>
      <c r="D71" s="73" t="n">
        <v>5</v>
      </c>
      <c r="E71" s="41" t="n">
        <v>0</v>
      </c>
      <c r="F71" s="41" t="n">
        <v>0</v>
      </c>
      <c r="G71" s="71" t="s">
        <v>26</v>
      </c>
      <c r="H71" s="41" t="n">
        <f aca="false">D71-E71+F71</f>
        <v>5</v>
      </c>
    </row>
    <row r="72" customFormat="false" ht="93.75" hidden="false" customHeight="true" outlineLevel="0" collapsed="false">
      <c r="A72" s="38" t="n">
        <f aca="false">A71+1</f>
        <v>29</v>
      </c>
      <c r="B72" s="76" t="s">
        <v>96</v>
      </c>
      <c r="C72" s="45" t="s">
        <v>72</v>
      </c>
      <c r="D72" s="73" t="n">
        <v>73</v>
      </c>
      <c r="E72" s="41" t="n">
        <v>0</v>
      </c>
      <c r="F72" s="41" t="n">
        <v>0</v>
      </c>
      <c r="G72" s="42" t="s">
        <v>26</v>
      </c>
      <c r="H72" s="41" t="n">
        <f aca="false">D72-E72+F72</f>
        <v>73</v>
      </c>
    </row>
    <row r="73" customFormat="false" ht="37.5" hidden="false" customHeight="true" outlineLevel="0" collapsed="false">
      <c r="A73" s="38" t="n">
        <f aca="false">A72+1</f>
        <v>30</v>
      </c>
      <c r="B73" s="76" t="s">
        <v>97</v>
      </c>
      <c r="C73" s="40" t="s">
        <v>69</v>
      </c>
      <c r="D73" s="73" t="n">
        <v>8</v>
      </c>
      <c r="E73" s="41" t="n">
        <v>0</v>
      </c>
      <c r="F73" s="41" t="n">
        <v>0</v>
      </c>
      <c r="G73" s="42" t="s">
        <v>26</v>
      </c>
      <c r="H73" s="41" t="n">
        <f aca="false">D73-E73+F73</f>
        <v>8</v>
      </c>
    </row>
    <row r="74" customFormat="false" ht="37.5" hidden="false" customHeight="true" outlineLevel="0" collapsed="false">
      <c r="A74" s="38" t="n">
        <f aca="false">A73+1</f>
        <v>31</v>
      </c>
      <c r="B74" s="76" t="s">
        <v>98</v>
      </c>
      <c r="C74" s="40" t="s">
        <v>69</v>
      </c>
      <c r="D74" s="73" t="n">
        <v>30</v>
      </c>
      <c r="E74" s="41" t="n">
        <v>0</v>
      </c>
      <c r="F74" s="41" t="n">
        <v>0</v>
      </c>
      <c r="G74" s="42" t="s">
        <v>26</v>
      </c>
      <c r="H74" s="41" t="n">
        <f aca="false">D74-E74+F74</f>
        <v>30</v>
      </c>
    </row>
    <row r="75" customFormat="false" ht="55.15" hidden="false" customHeight="true" outlineLevel="0" collapsed="false">
      <c r="A75" s="38" t="n">
        <f aca="false">A74+1</f>
        <v>32</v>
      </c>
      <c r="B75" s="76" t="s">
        <v>99</v>
      </c>
      <c r="C75" s="40" t="s">
        <v>69</v>
      </c>
      <c r="D75" s="74" t="n">
        <v>20</v>
      </c>
      <c r="E75" s="41" t="n">
        <v>0</v>
      </c>
      <c r="F75" s="41" t="n">
        <v>0</v>
      </c>
      <c r="G75" s="71" t="s">
        <v>26</v>
      </c>
      <c r="H75" s="41" t="n">
        <f aca="false">D75-E75+F75</f>
        <v>20</v>
      </c>
    </row>
    <row r="76" customFormat="false" ht="56.25" hidden="false" customHeight="true" outlineLevel="0" collapsed="false">
      <c r="A76" s="38" t="n">
        <f aca="false">A75+1</f>
        <v>33</v>
      </c>
      <c r="B76" s="76" t="s">
        <v>100</v>
      </c>
      <c r="C76" s="45" t="s">
        <v>101</v>
      </c>
      <c r="D76" s="41" t="n">
        <v>6496</v>
      </c>
      <c r="E76" s="41" t="n">
        <v>0</v>
      </c>
      <c r="F76" s="41" t="n">
        <v>0</v>
      </c>
      <c r="G76" s="71" t="s">
        <v>26</v>
      </c>
      <c r="H76" s="41" t="n">
        <f aca="false">D76-E76+F76</f>
        <v>6496</v>
      </c>
    </row>
    <row r="77" customFormat="false" ht="112.5" hidden="false" customHeight="true" outlineLevel="0" collapsed="false">
      <c r="A77" s="38" t="n">
        <f aca="false">A76+1</f>
        <v>34</v>
      </c>
      <c r="B77" s="76" t="s">
        <v>102</v>
      </c>
      <c r="C77" s="45" t="s">
        <v>103</v>
      </c>
      <c r="D77" s="41" t="n">
        <v>25</v>
      </c>
      <c r="E77" s="41" t="n">
        <v>0</v>
      </c>
      <c r="F77" s="41" t="n">
        <v>0</v>
      </c>
      <c r="G77" s="42" t="s">
        <v>26</v>
      </c>
      <c r="H77" s="41" t="n">
        <f aca="false">D77-E77+F77</f>
        <v>25</v>
      </c>
    </row>
    <row r="78" customFormat="false" ht="112.5" hidden="false" customHeight="true" outlineLevel="0" collapsed="false">
      <c r="A78" s="38" t="n">
        <f aca="false">A77+1</f>
        <v>35</v>
      </c>
      <c r="B78" s="76" t="s">
        <v>104</v>
      </c>
      <c r="C78" s="45" t="s">
        <v>103</v>
      </c>
      <c r="D78" s="41" t="n">
        <v>59</v>
      </c>
      <c r="E78" s="41" t="n">
        <v>0</v>
      </c>
      <c r="F78" s="41" t="n">
        <v>0</v>
      </c>
      <c r="G78" s="42" t="s">
        <v>26</v>
      </c>
      <c r="H78" s="41" t="n">
        <f aca="false">D78-E78+F78</f>
        <v>59</v>
      </c>
    </row>
    <row r="79" customFormat="false" ht="56.25" hidden="false" customHeight="true" outlineLevel="0" collapsed="false">
      <c r="A79" s="38" t="n">
        <f aca="false">A78+1</f>
        <v>36</v>
      </c>
      <c r="B79" s="76" t="s">
        <v>105</v>
      </c>
      <c r="C79" s="45" t="s">
        <v>106</v>
      </c>
      <c r="D79" s="41" t="n">
        <v>30</v>
      </c>
      <c r="E79" s="41" t="n">
        <v>0</v>
      </c>
      <c r="F79" s="41" t="n">
        <v>0</v>
      </c>
      <c r="G79" s="42" t="s">
        <v>26</v>
      </c>
      <c r="H79" s="41" t="n">
        <f aca="false">D79-E79+F79</f>
        <v>30</v>
      </c>
    </row>
    <row r="80" customFormat="false" ht="75" hidden="false" customHeight="true" outlineLevel="0" collapsed="false">
      <c r="A80" s="38" t="n">
        <f aca="false">A79+1</f>
        <v>37</v>
      </c>
      <c r="B80" s="76" t="s">
        <v>107</v>
      </c>
      <c r="C80" s="45" t="s">
        <v>103</v>
      </c>
      <c r="D80" s="41" t="n">
        <v>163</v>
      </c>
      <c r="E80" s="41" t="n">
        <v>0</v>
      </c>
      <c r="F80" s="41" t="n">
        <v>0</v>
      </c>
      <c r="G80" s="42" t="s">
        <v>26</v>
      </c>
      <c r="H80" s="41" t="n">
        <f aca="false">D80-E80+F80</f>
        <v>163</v>
      </c>
    </row>
    <row r="81" customFormat="false" ht="131.25" hidden="false" customHeight="true" outlineLevel="0" collapsed="false">
      <c r="A81" s="38" t="n">
        <f aca="false">A80+1</f>
        <v>38</v>
      </c>
      <c r="B81" s="76" t="s">
        <v>108</v>
      </c>
      <c r="C81" s="45" t="s">
        <v>103</v>
      </c>
      <c r="D81" s="41" t="n">
        <v>59</v>
      </c>
      <c r="E81" s="41" t="n">
        <v>20</v>
      </c>
      <c r="F81" s="41" t="n">
        <v>0</v>
      </c>
      <c r="G81" s="42" t="s">
        <v>109</v>
      </c>
      <c r="H81" s="41" t="n">
        <f aca="false">D81-E81+F81</f>
        <v>39</v>
      </c>
    </row>
    <row r="82" customFormat="false" ht="37.5" hidden="false" customHeight="true" outlineLevel="0" collapsed="false">
      <c r="A82" s="38" t="n">
        <f aca="false">A81+1</f>
        <v>39</v>
      </c>
      <c r="B82" s="76" t="s">
        <v>110</v>
      </c>
      <c r="C82" s="45" t="s">
        <v>103</v>
      </c>
      <c r="D82" s="41" t="n">
        <v>11</v>
      </c>
      <c r="E82" s="41" t="n">
        <v>0</v>
      </c>
      <c r="F82" s="41" t="n">
        <v>0</v>
      </c>
      <c r="G82" s="42" t="s">
        <v>26</v>
      </c>
      <c r="H82" s="41" t="n">
        <f aca="false">D82-E82+F82</f>
        <v>11</v>
      </c>
    </row>
    <row r="83" customFormat="false" ht="37.5" hidden="false" customHeight="true" outlineLevel="0" collapsed="false">
      <c r="A83" s="38" t="n">
        <f aca="false">A82+1</f>
        <v>40</v>
      </c>
      <c r="B83" s="76" t="s">
        <v>111</v>
      </c>
      <c r="C83" s="45" t="s">
        <v>106</v>
      </c>
      <c r="D83" s="41" t="n">
        <v>0</v>
      </c>
      <c r="E83" s="41" t="n">
        <v>0</v>
      </c>
      <c r="F83" s="41" t="n">
        <v>20</v>
      </c>
      <c r="G83" s="42" t="s">
        <v>112</v>
      </c>
      <c r="H83" s="41" t="n">
        <f aca="false">D83-E83+F83</f>
        <v>20</v>
      </c>
    </row>
    <row r="84" customFormat="false" ht="75" hidden="false" customHeight="true" outlineLevel="0" collapsed="false">
      <c r="A84" s="38" t="n">
        <f aca="false">A83+1</f>
        <v>41</v>
      </c>
      <c r="B84" s="76" t="s">
        <v>113</v>
      </c>
      <c r="C84" s="45" t="s">
        <v>106</v>
      </c>
      <c r="D84" s="41" t="n">
        <v>55</v>
      </c>
      <c r="E84" s="41" t="n">
        <v>0</v>
      </c>
      <c r="F84" s="41" t="n">
        <v>0</v>
      </c>
      <c r="G84" s="42" t="s">
        <v>26</v>
      </c>
      <c r="H84" s="41" t="n">
        <f aca="false">D84-E84+F84</f>
        <v>55</v>
      </c>
    </row>
    <row r="85" customFormat="false" ht="56.25" hidden="false" customHeight="true" outlineLevel="0" collapsed="false">
      <c r="A85" s="38" t="n">
        <f aca="false">A84+1</f>
        <v>42</v>
      </c>
      <c r="B85" s="76" t="s">
        <v>114</v>
      </c>
      <c r="C85" s="45" t="s">
        <v>115</v>
      </c>
      <c r="D85" s="41" t="n">
        <v>90</v>
      </c>
      <c r="E85" s="41" t="n">
        <v>0</v>
      </c>
      <c r="F85" s="41" t="n">
        <v>0</v>
      </c>
      <c r="G85" s="42" t="s">
        <v>26</v>
      </c>
      <c r="H85" s="41" t="n">
        <f aca="false">D85-E85+F85</f>
        <v>90</v>
      </c>
    </row>
    <row r="86" customFormat="false" ht="75" hidden="false" customHeight="true" outlineLevel="0" collapsed="false">
      <c r="A86" s="38" t="n">
        <f aca="false">A85+1</f>
        <v>43</v>
      </c>
      <c r="B86" s="76" t="s">
        <v>116</v>
      </c>
      <c r="C86" s="45" t="s">
        <v>117</v>
      </c>
      <c r="D86" s="41" t="n">
        <v>1410</v>
      </c>
      <c r="E86" s="41" t="n">
        <v>1400</v>
      </c>
      <c r="F86" s="41" t="n">
        <v>0</v>
      </c>
      <c r="G86" s="42" t="s">
        <v>118</v>
      </c>
      <c r="H86" s="41" t="n">
        <f aca="false">D86-E86+F86</f>
        <v>10</v>
      </c>
    </row>
    <row r="87" customFormat="false" ht="56.25" hidden="false" customHeight="true" outlineLevel="0" collapsed="false">
      <c r="A87" s="38" t="n">
        <f aca="false">A86+1</f>
        <v>44</v>
      </c>
      <c r="B87" s="76" t="s">
        <v>119</v>
      </c>
      <c r="C87" s="45" t="s">
        <v>120</v>
      </c>
      <c r="D87" s="57" t="n">
        <v>7</v>
      </c>
      <c r="E87" s="57" t="n">
        <v>0</v>
      </c>
      <c r="F87" s="57" t="n">
        <v>0</v>
      </c>
      <c r="G87" s="71" t="s">
        <v>26</v>
      </c>
      <c r="H87" s="41" t="n">
        <f aca="false">D87-E87+F87</f>
        <v>7</v>
      </c>
    </row>
    <row r="88" customFormat="false" ht="56.25" hidden="false" customHeight="true" outlineLevel="0" collapsed="false">
      <c r="A88" s="38" t="n">
        <f aca="false">A87+1</f>
        <v>45</v>
      </c>
      <c r="B88" s="77" t="s">
        <v>121</v>
      </c>
      <c r="C88" s="45" t="s">
        <v>120</v>
      </c>
      <c r="D88" s="41" t="n">
        <v>11</v>
      </c>
      <c r="E88" s="41" t="n">
        <v>0</v>
      </c>
      <c r="F88" s="41" t="n">
        <v>0</v>
      </c>
      <c r="G88" s="42" t="s">
        <v>26</v>
      </c>
      <c r="H88" s="41" t="n">
        <f aca="false">D88-E88+F88</f>
        <v>11</v>
      </c>
    </row>
    <row r="89" customFormat="false" ht="56.25" hidden="false" customHeight="true" outlineLevel="0" collapsed="false">
      <c r="A89" s="38" t="n">
        <f aca="false">A88+1</f>
        <v>46</v>
      </c>
      <c r="B89" s="76" t="s">
        <v>122</v>
      </c>
      <c r="C89" s="45" t="s">
        <v>120</v>
      </c>
      <c r="D89" s="41" t="n">
        <v>6</v>
      </c>
      <c r="E89" s="41" t="n">
        <v>0</v>
      </c>
      <c r="F89" s="41" t="n">
        <v>0</v>
      </c>
      <c r="G89" s="71" t="s">
        <v>26</v>
      </c>
      <c r="H89" s="41" t="n">
        <f aca="false">D89-E89+F89</f>
        <v>6</v>
      </c>
    </row>
    <row r="90" customFormat="false" ht="37.5" hidden="false" customHeight="true" outlineLevel="0" collapsed="false">
      <c r="A90" s="38" t="n">
        <f aca="false">A89+1</f>
        <v>47</v>
      </c>
      <c r="B90" s="76" t="s">
        <v>123</v>
      </c>
      <c r="C90" s="45" t="s">
        <v>124</v>
      </c>
      <c r="D90" s="41" t="n">
        <v>6</v>
      </c>
      <c r="E90" s="41" t="n">
        <v>0</v>
      </c>
      <c r="F90" s="41" t="n">
        <v>0</v>
      </c>
      <c r="G90" s="71" t="s">
        <v>26</v>
      </c>
      <c r="H90" s="41" t="n">
        <f aca="false">D90-E90+F90</f>
        <v>6</v>
      </c>
    </row>
    <row r="91" customFormat="false" ht="37.5" hidden="false" customHeight="true" outlineLevel="0" collapsed="false">
      <c r="A91" s="38" t="n">
        <f aca="false">A90+1</f>
        <v>48</v>
      </c>
      <c r="B91" s="76" t="s">
        <v>125</v>
      </c>
      <c r="C91" s="45" t="s">
        <v>124</v>
      </c>
      <c r="D91" s="41" t="n">
        <v>25</v>
      </c>
      <c r="E91" s="41" t="n">
        <v>0</v>
      </c>
      <c r="F91" s="41" t="n">
        <v>0</v>
      </c>
      <c r="G91" s="42" t="s">
        <v>26</v>
      </c>
      <c r="H91" s="41" t="n">
        <f aca="false">D91-E91+F91</f>
        <v>25</v>
      </c>
    </row>
    <row r="92" customFormat="false" ht="37.5" hidden="false" customHeight="true" outlineLevel="0" collapsed="false">
      <c r="A92" s="38" t="n">
        <f aca="false">A91+1</f>
        <v>49</v>
      </c>
      <c r="B92" s="76" t="s">
        <v>126</v>
      </c>
      <c r="C92" s="45" t="s">
        <v>120</v>
      </c>
      <c r="D92" s="41" t="n">
        <v>6</v>
      </c>
      <c r="E92" s="41" t="n">
        <v>0</v>
      </c>
      <c r="F92" s="41" t="n">
        <v>0</v>
      </c>
      <c r="G92" s="42" t="s">
        <v>26</v>
      </c>
      <c r="H92" s="41" t="n">
        <f aca="false">D92-E92+F92</f>
        <v>6</v>
      </c>
    </row>
    <row r="93" customFormat="false" ht="56.25" hidden="false" customHeight="true" outlineLevel="0" collapsed="false">
      <c r="A93" s="38" t="n">
        <f aca="false">A92+1</f>
        <v>50</v>
      </c>
      <c r="B93" s="76" t="s">
        <v>127</v>
      </c>
      <c r="C93" s="45" t="s">
        <v>120</v>
      </c>
      <c r="D93" s="41" t="n">
        <v>42</v>
      </c>
      <c r="E93" s="41" t="n">
        <v>0</v>
      </c>
      <c r="F93" s="41" t="n">
        <v>0</v>
      </c>
      <c r="G93" s="42" t="s">
        <v>26</v>
      </c>
      <c r="H93" s="41" t="n">
        <f aca="false">D93-E93+F93</f>
        <v>42</v>
      </c>
    </row>
    <row r="94" customFormat="false" ht="37.5" hidden="false" customHeight="true" outlineLevel="0" collapsed="false">
      <c r="A94" s="38" t="n">
        <f aca="false">A93+1</f>
        <v>51</v>
      </c>
      <c r="B94" s="76" t="s">
        <v>128</v>
      </c>
      <c r="C94" s="45" t="s">
        <v>120</v>
      </c>
      <c r="D94" s="41" t="n">
        <v>9</v>
      </c>
      <c r="E94" s="41" t="n">
        <v>0</v>
      </c>
      <c r="F94" s="41" t="n">
        <v>0</v>
      </c>
      <c r="G94" s="42" t="s">
        <v>26</v>
      </c>
      <c r="H94" s="41" t="n">
        <f aca="false">D94-E94+F94</f>
        <v>9</v>
      </c>
    </row>
    <row r="95" customFormat="false" ht="56.25" hidden="false" customHeight="true" outlineLevel="0" collapsed="false">
      <c r="A95" s="38" t="n">
        <f aca="false">A94+1</f>
        <v>52</v>
      </c>
      <c r="B95" s="76" t="s">
        <v>129</v>
      </c>
      <c r="C95" s="45" t="s">
        <v>120</v>
      </c>
      <c r="D95" s="41" t="n">
        <v>5</v>
      </c>
      <c r="E95" s="41" t="n">
        <v>0</v>
      </c>
      <c r="F95" s="41" t="n">
        <v>0</v>
      </c>
      <c r="G95" s="42" t="s">
        <v>26</v>
      </c>
      <c r="H95" s="41" t="n">
        <f aca="false">D95-E95+F95</f>
        <v>5</v>
      </c>
    </row>
    <row r="96" customFormat="false" ht="37.5" hidden="false" customHeight="true" outlineLevel="0" collapsed="false">
      <c r="A96" s="38" t="n">
        <f aca="false">A95+1</f>
        <v>53</v>
      </c>
      <c r="B96" s="76" t="s">
        <v>130</v>
      </c>
      <c r="C96" s="45" t="s">
        <v>120</v>
      </c>
      <c r="D96" s="41" t="n">
        <v>6</v>
      </c>
      <c r="E96" s="41" t="n">
        <v>0</v>
      </c>
      <c r="F96" s="41" t="n">
        <v>0</v>
      </c>
      <c r="G96" s="42" t="s">
        <v>26</v>
      </c>
      <c r="H96" s="41" t="n">
        <f aca="false">D96-E96+F96</f>
        <v>6</v>
      </c>
    </row>
    <row r="97" customFormat="false" ht="75" hidden="false" customHeight="true" outlineLevel="0" collapsed="false">
      <c r="A97" s="38" t="n">
        <f aca="false">A96+1</f>
        <v>54</v>
      </c>
      <c r="B97" s="76" t="s">
        <v>131</v>
      </c>
      <c r="C97" s="45" t="s">
        <v>120</v>
      </c>
      <c r="D97" s="41" t="n">
        <v>35</v>
      </c>
      <c r="E97" s="41" t="n">
        <v>0</v>
      </c>
      <c r="F97" s="41" t="n">
        <v>0</v>
      </c>
      <c r="G97" s="49" t="s">
        <v>26</v>
      </c>
      <c r="H97" s="41" t="n">
        <f aca="false">D97-E97+F97</f>
        <v>35</v>
      </c>
    </row>
    <row r="98" customFormat="false" ht="37.5" hidden="false" customHeight="true" outlineLevel="0" collapsed="false">
      <c r="A98" s="38" t="n">
        <f aca="false">A97+1</f>
        <v>55</v>
      </c>
      <c r="B98" s="76" t="s">
        <v>132</v>
      </c>
      <c r="C98" s="45" t="s">
        <v>120</v>
      </c>
      <c r="D98" s="41" t="n">
        <v>15</v>
      </c>
      <c r="E98" s="41" t="n">
        <v>0</v>
      </c>
      <c r="F98" s="41" t="n">
        <v>0</v>
      </c>
      <c r="G98" s="49" t="s">
        <v>26</v>
      </c>
      <c r="H98" s="41" t="n">
        <f aca="false">D98-E98+F98</f>
        <v>15</v>
      </c>
    </row>
    <row r="99" customFormat="false" ht="54.75" hidden="false" customHeight="true" outlineLevel="0" collapsed="false">
      <c r="A99" s="38" t="n">
        <f aca="false">A98+1</f>
        <v>56</v>
      </c>
      <c r="B99" s="76" t="s">
        <v>133</v>
      </c>
      <c r="C99" s="45" t="s">
        <v>120</v>
      </c>
      <c r="D99" s="41" t="n">
        <v>14</v>
      </c>
      <c r="E99" s="41" t="n">
        <v>0</v>
      </c>
      <c r="F99" s="41" t="n">
        <v>0</v>
      </c>
      <c r="G99" s="42" t="s">
        <v>26</v>
      </c>
      <c r="H99" s="41" t="n">
        <f aca="false">D99-E99+F99</f>
        <v>14</v>
      </c>
      <c r="J99" s="72"/>
    </row>
    <row r="100" customFormat="false" ht="36.75" hidden="true" customHeight="true" outlineLevel="0" collapsed="false">
      <c r="A100" s="38" t="n">
        <f aca="false">A99+1</f>
        <v>57</v>
      </c>
      <c r="B100" s="76"/>
      <c r="C100" s="65"/>
      <c r="D100" s="41"/>
      <c r="E100" s="41" t="n">
        <v>0</v>
      </c>
      <c r="F100" s="41" t="n">
        <v>0</v>
      </c>
      <c r="G100" s="42" t="s">
        <v>26</v>
      </c>
      <c r="H100" s="41" t="n">
        <f aca="false">D100-E100+F100</f>
        <v>0</v>
      </c>
    </row>
    <row r="101" customFormat="false" ht="46.5" hidden="true" customHeight="true" outlineLevel="0" collapsed="false">
      <c r="A101" s="38" t="n">
        <f aca="false">A100+1</f>
        <v>58</v>
      </c>
      <c r="B101" s="78"/>
      <c r="C101" s="65"/>
      <c r="D101" s="41"/>
      <c r="E101" s="41" t="n">
        <v>0</v>
      </c>
      <c r="F101" s="41" t="n">
        <v>0</v>
      </c>
      <c r="G101" s="42" t="s">
        <v>26</v>
      </c>
      <c r="H101" s="41" t="n">
        <f aca="false">D101-E101+F101</f>
        <v>0</v>
      </c>
    </row>
    <row r="102" customFormat="false" ht="20.25" hidden="false" customHeight="true" outlineLevel="0" collapsed="false">
      <c r="A102" s="35" t="s">
        <v>134</v>
      </c>
      <c r="B102" s="35"/>
      <c r="C102" s="35"/>
      <c r="D102" s="79" t="n">
        <f aca="false">D103</f>
        <v>10</v>
      </c>
      <c r="E102" s="79" t="n">
        <f aca="false">E103</f>
        <v>0</v>
      </c>
      <c r="F102" s="79" t="n">
        <f aca="false">F103</f>
        <v>0</v>
      </c>
      <c r="G102" s="37" t="n">
        <f aca="false">F102-E102</f>
        <v>0</v>
      </c>
      <c r="H102" s="79" t="n">
        <f aca="false">H103</f>
        <v>10</v>
      </c>
    </row>
    <row r="103" customFormat="false" ht="19.5" hidden="false" customHeight="true" outlineLevel="0" collapsed="false">
      <c r="A103" s="80" t="s">
        <v>135</v>
      </c>
      <c r="B103" s="80"/>
      <c r="C103" s="80"/>
      <c r="D103" s="36" t="n">
        <f aca="false">SUM(D104:D104)</f>
        <v>10</v>
      </c>
      <c r="E103" s="36" t="n">
        <f aca="false">SUM(E104:E104)</f>
        <v>0</v>
      </c>
      <c r="F103" s="36" t="n">
        <f aca="false">SUM(F104:F104)</f>
        <v>0</v>
      </c>
      <c r="G103" s="36" t="n">
        <f aca="false">F103-E103</f>
        <v>0</v>
      </c>
      <c r="H103" s="36" t="n">
        <f aca="false">SUM(H104:H104)</f>
        <v>10</v>
      </c>
    </row>
    <row r="104" customFormat="false" ht="37.5" hidden="false" customHeight="true" outlineLevel="0" collapsed="false">
      <c r="A104" s="38" t="n">
        <v>1</v>
      </c>
      <c r="B104" s="78" t="s">
        <v>136</v>
      </c>
      <c r="C104" s="81" t="s">
        <v>137</v>
      </c>
      <c r="D104" s="41" t="n">
        <v>10</v>
      </c>
      <c r="E104" s="82" t="n">
        <v>0</v>
      </c>
      <c r="F104" s="47" t="n">
        <v>0</v>
      </c>
      <c r="G104" s="71" t="s">
        <v>26</v>
      </c>
      <c r="H104" s="41" t="n">
        <f aca="false">D104-E104+F104</f>
        <v>10</v>
      </c>
    </row>
    <row r="105" customFormat="false" ht="19.7" hidden="false" customHeight="true" outlineLevel="0" collapsed="false">
      <c r="A105" s="35" t="s">
        <v>138</v>
      </c>
      <c r="B105" s="35"/>
      <c r="C105" s="35"/>
      <c r="D105" s="79" t="n">
        <f aca="false">D106+D130+D133</f>
        <v>19385</v>
      </c>
      <c r="E105" s="79" t="n">
        <f aca="false">E106+E130+E133</f>
        <v>3231</v>
      </c>
      <c r="F105" s="79" t="n">
        <f aca="false">F106+F130+F133</f>
        <v>289</v>
      </c>
      <c r="G105" s="37" t="n">
        <f aca="false">F105-E105</f>
        <v>-2942</v>
      </c>
      <c r="H105" s="79" t="n">
        <f aca="false">H106+H130+H133</f>
        <v>16443</v>
      </c>
    </row>
    <row r="106" customFormat="false" ht="18.6" hidden="false" customHeight="true" outlineLevel="0" collapsed="false">
      <c r="A106" s="80" t="s">
        <v>139</v>
      </c>
      <c r="B106" s="80"/>
      <c r="C106" s="80"/>
      <c r="D106" s="36" t="n">
        <f aca="false">SUM(D107:D129)</f>
        <v>19159</v>
      </c>
      <c r="E106" s="36" t="n">
        <f aca="false">SUM(E107:E129)</f>
        <v>3231</v>
      </c>
      <c r="F106" s="83" t="n">
        <f aca="false">SUM(F107:F129)</f>
        <v>289</v>
      </c>
      <c r="G106" s="36" t="n">
        <f aca="false">F106-E106</f>
        <v>-2942</v>
      </c>
      <c r="H106" s="36" t="n">
        <f aca="false">SUM(H107:H129)</f>
        <v>16217</v>
      </c>
    </row>
    <row r="107" customFormat="false" ht="75" hidden="false" customHeight="true" outlineLevel="0" collapsed="false">
      <c r="A107" s="38" t="n">
        <v>1</v>
      </c>
      <c r="B107" s="84" t="s">
        <v>140</v>
      </c>
      <c r="C107" s="40" t="s">
        <v>141</v>
      </c>
      <c r="D107" s="41" t="n">
        <v>5900</v>
      </c>
      <c r="E107" s="82" t="n">
        <v>0</v>
      </c>
      <c r="F107" s="47" t="n">
        <v>0</v>
      </c>
      <c r="G107" s="71" t="s">
        <v>26</v>
      </c>
      <c r="H107" s="41" t="n">
        <f aca="false">D107-E107+F107</f>
        <v>5900</v>
      </c>
      <c r="J107" s="72"/>
    </row>
    <row r="108" customFormat="false" ht="28.5" hidden="false" customHeight="true" outlineLevel="0" collapsed="false">
      <c r="A108" s="38" t="n">
        <v>2</v>
      </c>
      <c r="B108" s="85" t="s">
        <v>142</v>
      </c>
      <c r="C108" s="40" t="s">
        <v>141</v>
      </c>
      <c r="D108" s="41" t="n">
        <v>3000</v>
      </c>
      <c r="E108" s="86" t="n">
        <v>2500</v>
      </c>
      <c r="F108" s="47" t="n">
        <v>0</v>
      </c>
      <c r="G108" s="42" t="s">
        <v>143</v>
      </c>
      <c r="H108" s="41" t="n">
        <f aca="false">D108-E108+F108</f>
        <v>500</v>
      </c>
    </row>
    <row r="109" customFormat="false" ht="56.25" hidden="false" customHeight="true" outlineLevel="0" collapsed="false">
      <c r="A109" s="38" t="n">
        <v>3</v>
      </c>
      <c r="B109" s="85" t="s">
        <v>144</v>
      </c>
      <c r="C109" s="40" t="s">
        <v>141</v>
      </c>
      <c r="D109" s="41" t="n">
        <v>10</v>
      </c>
      <c r="E109" s="86" t="n">
        <v>0</v>
      </c>
      <c r="F109" s="47" t="n">
        <v>0</v>
      </c>
      <c r="G109" s="42" t="s">
        <v>26</v>
      </c>
      <c r="H109" s="41" t="n">
        <f aca="false">D109-E109+F109</f>
        <v>10</v>
      </c>
    </row>
    <row r="110" customFormat="false" ht="37.5" hidden="false" customHeight="true" outlineLevel="0" collapsed="false">
      <c r="A110" s="38" t="n">
        <v>4</v>
      </c>
      <c r="B110" s="85" t="s">
        <v>145</v>
      </c>
      <c r="C110" s="40" t="s">
        <v>141</v>
      </c>
      <c r="D110" s="41" t="n">
        <v>10</v>
      </c>
      <c r="E110" s="86" t="n">
        <v>0</v>
      </c>
      <c r="F110" s="47" t="n">
        <v>0</v>
      </c>
      <c r="G110" s="42" t="s">
        <v>26</v>
      </c>
      <c r="H110" s="41" t="n">
        <f aca="false">D110-E110+F110</f>
        <v>10</v>
      </c>
    </row>
    <row r="111" customFormat="false" ht="37.5" hidden="false" customHeight="true" outlineLevel="0" collapsed="false">
      <c r="A111" s="38" t="n">
        <v>5</v>
      </c>
      <c r="B111" s="85" t="s">
        <v>146</v>
      </c>
      <c r="C111" s="40" t="s">
        <v>141</v>
      </c>
      <c r="D111" s="41" t="n">
        <v>10</v>
      </c>
      <c r="E111" s="86" t="n">
        <v>0</v>
      </c>
      <c r="F111" s="47" t="n">
        <v>0</v>
      </c>
      <c r="G111" s="42" t="s">
        <v>26</v>
      </c>
      <c r="H111" s="41" t="n">
        <f aca="false">D111-E111+F111</f>
        <v>10</v>
      </c>
    </row>
    <row r="112" customFormat="false" ht="37.5" hidden="false" customHeight="true" outlineLevel="0" collapsed="false">
      <c r="A112" s="38" t="n">
        <v>6</v>
      </c>
      <c r="B112" s="85" t="s">
        <v>147</v>
      </c>
      <c r="C112" s="40" t="s">
        <v>141</v>
      </c>
      <c r="D112" s="41" t="n">
        <v>10</v>
      </c>
      <c r="E112" s="86" t="n">
        <v>0</v>
      </c>
      <c r="F112" s="47" t="n">
        <v>0</v>
      </c>
      <c r="G112" s="42" t="s">
        <v>26</v>
      </c>
      <c r="H112" s="41" t="n">
        <f aca="false">D112-E112+F112</f>
        <v>10</v>
      </c>
    </row>
    <row r="113" customFormat="false" ht="93.75" hidden="false" customHeight="true" outlineLevel="0" collapsed="false">
      <c r="A113" s="38" t="n">
        <v>7</v>
      </c>
      <c r="B113" s="85" t="s">
        <v>148</v>
      </c>
      <c r="C113" s="40" t="s">
        <v>141</v>
      </c>
      <c r="D113" s="41" t="n">
        <v>10</v>
      </c>
      <c r="E113" s="86" t="n">
        <v>0</v>
      </c>
      <c r="F113" s="47" t="n">
        <v>0</v>
      </c>
      <c r="G113" s="42" t="s">
        <v>26</v>
      </c>
      <c r="H113" s="41" t="n">
        <f aca="false">D113-E113+F113</f>
        <v>10</v>
      </c>
    </row>
    <row r="114" customFormat="false" ht="37.5" hidden="false" customHeight="true" outlineLevel="0" collapsed="false">
      <c r="A114" s="38" t="n">
        <v>8</v>
      </c>
      <c r="B114" s="85" t="s">
        <v>149</v>
      </c>
      <c r="C114" s="87" t="s">
        <v>150</v>
      </c>
      <c r="D114" s="41" t="n">
        <v>5000</v>
      </c>
      <c r="E114" s="86" t="n">
        <v>722</v>
      </c>
      <c r="F114" s="47" t="n">
        <v>0</v>
      </c>
      <c r="G114" s="42" t="s">
        <v>151</v>
      </c>
      <c r="H114" s="41" t="n">
        <f aca="false">D114-E114+F114</f>
        <v>4278</v>
      </c>
    </row>
    <row r="115" customFormat="false" ht="56.25" hidden="false" customHeight="true" outlineLevel="0" collapsed="false">
      <c r="A115" s="38" t="n">
        <v>9</v>
      </c>
      <c r="B115" s="85" t="s">
        <v>152</v>
      </c>
      <c r="C115" s="87" t="s">
        <v>150</v>
      </c>
      <c r="D115" s="88" t="n">
        <v>1228</v>
      </c>
      <c r="E115" s="89" t="n">
        <v>0</v>
      </c>
      <c r="F115" s="47" t="n">
        <v>0</v>
      </c>
      <c r="G115" s="90" t="s">
        <v>26</v>
      </c>
      <c r="H115" s="88" t="n">
        <f aca="false">D115-E115+F115</f>
        <v>1228</v>
      </c>
    </row>
    <row r="116" customFormat="false" ht="28.5" hidden="false" customHeight="true" outlineLevel="0" collapsed="false">
      <c r="A116" s="38" t="n">
        <v>10</v>
      </c>
      <c r="B116" s="85" t="s">
        <v>153</v>
      </c>
      <c r="C116" s="45" t="s">
        <v>154</v>
      </c>
      <c r="D116" s="91" t="n">
        <v>7</v>
      </c>
      <c r="E116" s="92" t="n">
        <v>0</v>
      </c>
      <c r="F116" s="91" t="n">
        <v>0</v>
      </c>
      <c r="G116" s="71" t="s">
        <v>26</v>
      </c>
      <c r="H116" s="41" t="n">
        <f aca="false">D116-E116+F116</f>
        <v>7</v>
      </c>
    </row>
    <row r="117" customFormat="false" ht="37.5" hidden="false" customHeight="true" outlineLevel="0" collapsed="false">
      <c r="A117" s="38" t="n">
        <v>11</v>
      </c>
      <c r="B117" s="85" t="s">
        <v>155</v>
      </c>
      <c r="C117" s="87" t="s">
        <v>150</v>
      </c>
      <c r="D117" s="92" t="n">
        <v>63</v>
      </c>
      <c r="E117" s="92" t="n">
        <v>8</v>
      </c>
      <c r="F117" s="92" t="n">
        <v>0</v>
      </c>
      <c r="G117" s="42" t="s">
        <v>156</v>
      </c>
      <c r="H117" s="41" t="n">
        <f aca="false">D117-E117+F117</f>
        <v>55</v>
      </c>
    </row>
    <row r="118" customFormat="false" ht="37.5" hidden="false" customHeight="true" outlineLevel="0" collapsed="false">
      <c r="A118" s="38" t="n">
        <v>12</v>
      </c>
      <c r="B118" s="85" t="s">
        <v>157</v>
      </c>
      <c r="C118" s="87" t="s">
        <v>150</v>
      </c>
      <c r="D118" s="92" t="n">
        <v>4</v>
      </c>
      <c r="E118" s="92" t="n">
        <v>1</v>
      </c>
      <c r="F118" s="92" t="n">
        <v>0</v>
      </c>
      <c r="G118" s="42" t="s">
        <v>158</v>
      </c>
      <c r="H118" s="41" t="n">
        <f aca="false">D118-E118+F118</f>
        <v>3</v>
      </c>
    </row>
    <row r="119" customFormat="false" ht="37.5" hidden="false" customHeight="true" outlineLevel="0" collapsed="false">
      <c r="A119" s="38" t="n">
        <v>13</v>
      </c>
      <c r="B119" s="85" t="s">
        <v>159</v>
      </c>
      <c r="C119" s="87" t="s">
        <v>150</v>
      </c>
      <c r="D119" s="92" t="n">
        <v>9</v>
      </c>
      <c r="E119" s="92" t="n">
        <v>0</v>
      </c>
      <c r="F119" s="92" t="n">
        <v>0</v>
      </c>
      <c r="G119" s="42" t="s">
        <v>26</v>
      </c>
      <c r="H119" s="41" t="n">
        <f aca="false">D119-E119+F119</f>
        <v>9</v>
      </c>
    </row>
    <row r="120" customFormat="false" ht="37.5" hidden="false" customHeight="true" outlineLevel="0" collapsed="false">
      <c r="A120" s="38" t="n">
        <v>14</v>
      </c>
      <c r="B120" s="85" t="s">
        <v>160</v>
      </c>
      <c r="C120" s="87" t="s">
        <v>150</v>
      </c>
      <c r="D120" s="92" t="n">
        <v>14</v>
      </c>
      <c r="E120" s="92" t="n">
        <v>0</v>
      </c>
      <c r="F120" s="92" t="n">
        <v>0</v>
      </c>
      <c r="G120" s="42" t="s">
        <v>26</v>
      </c>
      <c r="H120" s="41" t="n">
        <f aca="false">D120-E120+F120</f>
        <v>14</v>
      </c>
    </row>
    <row r="121" customFormat="false" ht="75" hidden="false" customHeight="true" outlineLevel="0" collapsed="false">
      <c r="A121" s="38" t="n">
        <v>15</v>
      </c>
      <c r="B121" s="85" t="s">
        <v>161</v>
      </c>
      <c r="C121" s="45" t="s">
        <v>154</v>
      </c>
      <c r="D121" s="92" t="n">
        <v>417</v>
      </c>
      <c r="E121" s="92" t="n">
        <v>0</v>
      </c>
      <c r="F121" s="92" t="n">
        <v>0</v>
      </c>
      <c r="G121" s="42" t="s">
        <v>26</v>
      </c>
      <c r="H121" s="41" t="n">
        <f aca="false">D121-E121+F121</f>
        <v>417</v>
      </c>
    </row>
    <row r="122" customFormat="false" ht="37.5" hidden="false" customHeight="true" outlineLevel="0" collapsed="false">
      <c r="A122" s="38" t="n">
        <v>16</v>
      </c>
      <c r="B122" s="93" t="s">
        <v>162</v>
      </c>
      <c r="C122" s="45" t="s">
        <v>154</v>
      </c>
      <c r="D122" s="92" t="n">
        <v>334</v>
      </c>
      <c r="E122" s="92" t="n">
        <v>0</v>
      </c>
      <c r="F122" s="92" t="n">
        <v>0</v>
      </c>
      <c r="G122" s="42" t="s">
        <v>26</v>
      </c>
      <c r="H122" s="41" t="n">
        <f aca="false">D122-E122+F122</f>
        <v>334</v>
      </c>
    </row>
    <row r="123" customFormat="false" ht="56.25" hidden="false" customHeight="true" outlineLevel="0" collapsed="false">
      <c r="A123" s="38" t="n">
        <v>17</v>
      </c>
      <c r="B123" s="93" t="s">
        <v>163</v>
      </c>
      <c r="C123" s="45" t="s">
        <v>154</v>
      </c>
      <c r="D123" s="52" t="n">
        <v>615</v>
      </c>
      <c r="E123" s="52" t="n">
        <v>0</v>
      </c>
      <c r="F123" s="52" t="n">
        <v>0</v>
      </c>
      <c r="G123" s="49" t="s">
        <v>26</v>
      </c>
      <c r="H123" s="47" t="n">
        <f aca="false">D123-E123+F123</f>
        <v>615</v>
      </c>
    </row>
    <row r="124" customFormat="false" ht="37.5" hidden="false" customHeight="true" outlineLevel="0" collapsed="false">
      <c r="A124" s="38" t="n">
        <v>18</v>
      </c>
      <c r="B124" s="93" t="s">
        <v>164</v>
      </c>
      <c r="C124" s="45" t="s">
        <v>154</v>
      </c>
      <c r="D124" s="52" t="n">
        <v>600</v>
      </c>
      <c r="E124" s="52" t="n">
        <v>0</v>
      </c>
      <c r="F124" s="52" t="n">
        <v>0</v>
      </c>
      <c r="G124" s="49" t="s">
        <v>26</v>
      </c>
      <c r="H124" s="47" t="n">
        <f aca="false">D124-E124+F124</f>
        <v>600</v>
      </c>
    </row>
    <row r="125" customFormat="false" ht="37.5" hidden="false" customHeight="true" outlineLevel="0" collapsed="false">
      <c r="A125" s="38" t="n">
        <v>19</v>
      </c>
      <c r="B125" s="93" t="s">
        <v>165</v>
      </c>
      <c r="C125" s="45" t="s">
        <v>154</v>
      </c>
      <c r="D125" s="92" t="n">
        <v>72</v>
      </c>
      <c r="E125" s="92" t="n">
        <v>0</v>
      </c>
      <c r="F125" s="92" t="n">
        <v>0</v>
      </c>
      <c r="G125" s="42" t="s">
        <v>26</v>
      </c>
      <c r="H125" s="41" t="n">
        <f aca="false">D125-E125+F125</f>
        <v>72</v>
      </c>
    </row>
    <row r="126" customFormat="false" ht="37.5" hidden="false" customHeight="true" outlineLevel="0" collapsed="false">
      <c r="A126" s="38" t="n">
        <v>20</v>
      </c>
      <c r="B126" s="93" t="s">
        <v>166</v>
      </c>
      <c r="C126" s="45" t="s">
        <v>154</v>
      </c>
      <c r="D126" s="92" t="n">
        <v>893</v>
      </c>
      <c r="E126" s="92" t="n">
        <v>0</v>
      </c>
      <c r="F126" s="92" t="n">
        <v>0</v>
      </c>
      <c r="G126" s="42" t="s">
        <v>26</v>
      </c>
      <c r="H126" s="41" t="n">
        <f aca="false">D126-E126+F126</f>
        <v>893</v>
      </c>
    </row>
    <row r="127" customFormat="false" ht="28.5" hidden="false" customHeight="true" outlineLevel="0" collapsed="false">
      <c r="A127" s="38" t="n">
        <v>21</v>
      </c>
      <c r="B127" s="93" t="s">
        <v>167</v>
      </c>
      <c r="C127" s="45" t="s">
        <v>154</v>
      </c>
      <c r="D127" s="92" t="n">
        <v>640</v>
      </c>
      <c r="E127" s="92" t="n">
        <v>0</v>
      </c>
      <c r="F127" s="92" t="n">
        <v>0</v>
      </c>
      <c r="G127" s="42" t="s">
        <v>26</v>
      </c>
      <c r="H127" s="41" t="n">
        <f aca="false">D127-E127+F127</f>
        <v>640</v>
      </c>
    </row>
    <row r="128" customFormat="false" ht="28.5" hidden="false" customHeight="true" outlineLevel="0" collapsed="false">
      <c r="A128" s="38" t="n">
        <v>22</v>
      </c>
      <c r="B128" s="93" t="s">
        <v>168</v>
      </c>
      <c r="C128" s="45" t="s">
        <v>150</v>
      </c>
      <c r="D128" s="92" t="n">
        <v>313</v>
      </c>
      <c r="E128" s="92" t="n">
        <v>0</v>
      </c>
      <c r="F128" s="92" t="n">
        <v>0</v>
      </c>
      <c r="G128" s="49" t="s">
        <v>26</v>
      </c>
      <c r="H128" s="41" t="n">
        <f aca="false">D128-E128+F128</f>
        <v>313</v>
      </c>
    </row>
    <row r="129" customFormat="false" ht="37.5" hidden="false" customHeight="true" outlineLevel="0" collapsed="false">
      <c r="A129" s="38" t="n">
        <v>23</v>
      </c>
      <c r="B129" s="93" t="s">
        <v>169</v>
      </c>
      <c r="C129" s="45" t="s">
        <v>150</v>
      </c>
      <c r="D129" s="92" t="n">
        <v>0</v>
      </c>
      <c r="E129" s="92" t="n">
        <v>0</v>
      </c>
      <c r="F129" s="92" t="n">
        <v>289</v>
      </c>
      <c r="G129" s="49" t="s">
        <v>170</v>
      </c>
      <c r="H129" s="41" t="n">
        <f aca="false">D129-E129+F129</f>
        <v>289</v>
      </c>
    </row>
    <row r="130" customFormat="false" ht="19.5" hidden="false" customHeight="true" outlineLevel="0" collapsed="false">
      <c r="A130" s="94" t="s">
        <v>171</v>
      </c>
      <c r="B130" s="94"/>
      <c r="C130" s="94"/>
      <c r="D130" s="95" t="n">
        <f aca="false">SUM(D131:D132)</f>
        <v>80</v>
      </c>
      <c r="E130" s="95" t="n">
        <f aca="false">SUM(E131:E132)</f>
        <v>0</v>
      </c>
      <c r="F130" s="95" t="n">
        <f aca="false">SUM(F131:F132)</f>
        <v>0</v>
      </c>
      <c r="G130" s="95" t="n">
        <f aca="false">F130-E130</f>
        <v>0</v>
      </c>
      <c r="H130" s="95" t="n">
        <f aca="false">SUM(H131:H132)</f>
        <v>80</v>
      </c>
    </row>
    <row r="131" customFormat="false" ht="131.25" hidden="false" customHeight="true" outlineLevel="0" collapsed="false">
      <c r="A131" s="38" t="n">
        <v>1</v>
      </c>
      <c r="B131" s="96" t="s">
        <v>172</v>
      </c>
      <c r="C131" s="40" t="s">
        <v>173</v>
      </c>
      <c r="D131" s="92" t="n">
        <v>70</v>
      </c>
      <c r="E131" s="92" t="n">
        <v>0</v>
      </c>
      <c r="F131" s="92" t="n">
        <v>0</v>
      </c>
      <c r="G131" s="42" t="s">
        <v>26</v>
      </c>
      <c r="H131" s="97" t="n">
        <f aca="false">D131-E131+F131</f>
        <v>70</v>
      </c>
    </row>
    <row r="132" customFormat="false" ht="112.5" hidden="false" customHeight="true" outlineLevel="0" collapsed="false">
      <c r="A132" s="98" t="n">
        <v>2</v>
      </c>
      <c r="B132" s="99" t="s">
        <v>174</v>
      </c>
      <c r="C132" s="40" t="s">
        <v>175</v>
      </c>
      <c r="D132" s="100" t="n">
        <v>10</v>
      </c>
      <c r="E132" s="100" t="n">
        <v>0</v>
      </c>
      <c r="F132" s="100" t="n">
        <v>0</v>
      </c>
      <c r="G132" s="42" t="s">
        <v>26</v>
      </c>
      <c r="H132" s="41" t="n">
        <f aca="false">D132-E132+F132</f>
        <v>10</v>
      </c>
    </row>
    <row r="133" customFormat="false" ht="18.6" hidden="false" customHeight="true" outlineLevel="0" collapsed="false">
      <c r="A133" s="94" t="s">
        <v>176</v>
      </c>
      <c r="B133" s="94"/>
      <c r="C133" s="94"/>
      <c r="D133" s="95" t="n">
        <f aca="false">SUM(D134:D135)</f>
        <v>146</v>
      </c>
      <c r="E133" s="95" t="n">
        <f aca="false">SUM(E134:E135)</f>
        <v>0</v>
      </c>
      <c r="F133" s="95" t="n">
        <f aca="false">SUM(F134:F135)</f>
        <v>0</v>
      </c>
      <c r="G133" s="95" t="n">
        <f aca="false">F133-E133</f>
        <v>0</v>
      </c>
      <c r="H133" s="95" t="n">
        <f aca="false">SUM(H134:H135)</f>
        <v>146</v>
      </c>
    </row>
    <row r="134" customFormat="false" ht="37.5" hidden="false" customHeight="true" outlineLevel="0" collapsed="false">
      <c r="A134" s="101" t="n">
        <v>1</v>
      </c>
      <c r="B134" s="102" t="s">
        <v>177</v>
      </c>
      <c r="C134" s="45" t="s">
        <v>178</v>
      </c>
      <c r="D134" s="97" t="n">
        <v>137</v>
      </c>
      <c r="E134" s="103" t="n">
        <v>0</v>
      </c>
      <c r="F134" s="104" t="n">
        <v>0</v>
      </c>
      <c r="G134" s="105" t="s">
        <v>26</v>
      </c>
      <c r="H134" s="97" t="n">
        <f aca="false">D134-E134+F134</f>
        <v>137</v>
      </c>
    </row>
    <row r="135" customFormat="false" ht="37.5" hidden="false" customHeight="true" outlineLevel="0" collapsed="false">
      <c r="A135" s="101" t="n">
        <v>2</v>
      </c>
      <c r="B135" s="106" t="s">
        <v>179</v>
      </c>
      <c r="C135" s="45" t="s">
        <v>180</v>
      </c>
      <c r="D135" s="97" t="n">
        <v>9</v>
      </c>
      <c r="E135" s="103" t="n">
        <v>0</v>
      </c>
      <c r="F135" s="104" t="n">
        <v>0</v>
      </c>
      <c r="G135" s="105" t="s">
        <v>26</v>
      </c>
      <c r="H135" s="97" t="n">
        <f aca="false">D135-E135+F135</f>
        <v>9</v>
      </c>
    </row>
    <row r="136" customFormat="false" ht="18.6" hidden="false" customHeight="true" outlineLevel="0" collapsed="false">
      <c r="A136" s="101"/>
      <c r="B136" s="107" t="s">
        <v>181</v>
      </c>
      <c r="C136" s="107"/>
      <c r="D136" s="108" t="n">
        <f aca="false">D137+D140</f>
        <v>151</v>
      </c>
      <c r="E136" s="108" t="n">
        <f aca="false">E137+E140</f>
        <v>0</v>
      </c>
      <c r="F136" s="108" t="n">
        <f aca="false">F137+F140</f>
        <v>0</v>
      </c>
      <c r="G136" s="109" t="n">
        <f aca="false">F136-E136</f>
        <v>0</v>
      </c>
      <c r="H136" s="108" t="n">
        <f aca="false">H137+H140</f>
        <v>151</v>
      </c>
    </row>
    <row r="137" customFormat="false" ht="18.6" hidden="false" customHeight="true" outlineLevel="0" collapsed="false">
      <c r="A137" s="101"/>
      <c r="B137" s="107" t="s">
        <v>182</v>
      </c>
      <c r="C137" s="107"/>
      <c r="D137" s="95" t="n">
        <f aca="false">SUM(D138:D139)</f>
        <v>127</v>
      </c>
      <c r="E137" s="95" t="n">
        <f aca="false">SUM(E138:E139)</f>
        <v>0</v>
      </c>
      <c r="F137" s="95" t="n">
        <f aca="false">SUM(F138:F139)</f>
        <v>0</v>
      </c>
      <c r="G137" s="95" t="n">
        <f aca="false">F137-E137</f>
        <v>0</v>
      </c>
      <c r="H137" s="95" t="n">
        <f aca="false">SUM(H138:H139)</f>
        <v>127</v>
      </c>
    </row>
    <row r="138" customFormat="false" ht="28.5" hidden="false" customHeight="true" outlineLevel="0" collapsed="false">
      <c r="A138" s="101" t="n">
        <v>1</v>
      </c>
      <c r="B138" s="106" t="s">
        <v>183</v>
      </c>
      <c r="C138" s="81" t="s">
        <v>184</v>
      </c>
      <c r="D138" s="97" t="n">
        <v>127</v>
      </c>
      <c r="E138" s="103" t="n">
        <v>0</v>
      </c>
      <c r="F138" s="104" t="n">
        <v>0</v>
      </c>
      <c r="G138" s="105" t="s">
        <v>26</v>
      </c>
      <c r="H138" s="97" t="n">
        <f aca="false">D138-E138+F138</f>
        <v>127</v>
      </c>
    </row>
    <row r="139" customFormat="false" ht="19.5" hidden="true" customHeight="true" outlineLevel="0" collapsed="false">
      <c r="A139" s="101" t="n">
        <v>2</v>
      </c>
      <c r="B139" s="106"/>
      <c r="C139" s="81"/>
      <c r="D139" s="97"/>
      <c r="E139" s="103" t="n">
        <v>0</v>
      </c>
      <c r="F139" s="104" t="n">
        <v>0</v>
      </c>
      <c r="G139" s="105" t="s">
        <v>26</v>
      </c>
      <c r="H139" s="97" t="n">
        <f aca="false">D139-E139+F139</f>
        <v>0</v>
      </c>
    </row>
    <row r="140" customFormat="false" ht="19.5" hidden="false" customHeight="true" outlineLevel="0" collapsed="false">
      <c r="A140" s="101"/>
      <c r="B140" s="107" t="s">
        <v>185</v>
      </c>
      <c r="C140" s="107"/>
      <c r="D140" s="95" t="n">
        <f aca="false">SUM(D141:D141)</f>
        <v>24</v>
      </c>
      <c r="E140" s="95" t="n">
        <f aca="false">SUM(E141:E141)</f>
        <v>0</v>
      </c>
      <c r="F140" s="95" t="n">
        <f aca="false">SUM(F141:F141)</f>
        <v>0</v>
      </c>
      <c r="G140" s="95" t="n">
        <f aca="false">F140-E140</f>
        <v>0</v>
      </c>
      <c r="H140" s="95" t="n">
        <f aca="false">SUM(H141:H141)</f>
        <v>24</v>
      </c>
    </row>
    <row r="141" customFormat="false" ht="37.5" hidden="false" customHeight="true" outlineLevel="0" collapsed="false">
      <c r="A141" s="110" t="n">
        <v>1</v>
      </c>
      <c r="B141" s="106" t="s">
        <v>186</v>
      </c>
      <c r="C141" s="45" t="s">
        <v>187</v>
      </c>
      <c r="D141" s="104" t="n">
        <v>24</v>
      </c>
      <c r="E141" s="111" t="n">
        <v>0</v>
      </c>
      <c r="F141" s="104" t="n">
        <v>0</v>
      </c>
      <c r="G141" s="112" t="s">
        <v>26</v>
      </c>
      <c r="H141" s="104" t="n">
        <f aca="false">D141-E141+F141</f>
        <v>24</v>
      </c>
    </row>
    <row r="142" customFormat="false" ht="19.7" hidden="false" customHeight="true" outlineLevel="0" collapsed="false">
      <c r="A142" s="113" t="s">
        <v>188</v>
      </c>
      <c r="B142" s="113"/>
      <c r="C142" s="113"/>
      <c r="D142" s="79" t="n">
        <f aca="false">D143+D145+D160+D163</f>
        <v>12455</v>
      </c>
      <c r="E142" s="79" t="n">
        <f aca="false">E143+E145+E160+E163</f>
        <v>0</v>
      </c>
      <c r="F142" s="79" t="n">
        <f aca="false">F143+F145+F160+F163</f>
        <v>5140</v>
      </c>
      <c r="G142" s="37" t="n">
        <f aca="false">F142-E142</f>
        <v>5140</v>
      </c>
      <c r="H142" s="79" t="n">
        <f aca="false">H143+H145+H160+H163</f>
        <v>17595</v>
      </c>
    </row>
    <row r="143" customFormat="false" ht="18.6" hidden="false" customHeight="true" outlineLevel="0" collapsed="false">
      <c r="A143" s="60" t="s">
        <v>189</v>
      </c>
      <c r="B143" s="60"/>
      <c r="C143" s="60"/>
      <c r="D143" s="36" t="n">
        <f aca="false">SUM(D144:D144)</f>
        <v>5632</v>
      </c>
      <c r="E143" s="36" t="n">
        <f aca="false">SUM(E144:E144)</f>
        <v>0</v>
      </c>
      <c r="F143" s="36" t="n">
        <f aca="false">SUM(F144:F144)</f>
        <v>5140</v>
      </c>
      <c r="G143" s="36" t="n">
        <f aca="false">F143-E143</f>
        <v>5140</v>
      </c>
      <c r="H143" s="36" t="n">
        <f aca="false">SUM(H144:H144)</f>
        <v>10772</v>
      </c>
    </row>
    <row r="144" customFormat="false" ht="36" hidden="false" customHeight="true" outlineLevel="0" collapsed="false">
      <c r="A144" s="54" t="n">
        <v>1</v>
      </c>
      <c r="B144" s="55" t="s">
        <v>190</v>
      </c>
      <c r="C144" s="40" t="s">
        <v>191</v>
      </c>
      <c r="D144" s="41" t="n">
        <v>5632</v>
      </c>
      <c r="E144" s="41" t="n">
        <v>0</v>
      </c>
      <c r="F144" s="41" t="n">
        <v>5140</v>
      </c>
      <c r="G144" s="114" t="s">
        <v>192</v>
      </c>
      <c r="H144" s="41" t="n">
        <f aca="false">D144-E144+F144</f>
        <v>10772</v>
      </c>
    </row>
    <row r="145" customFormat="false" ht="20.85" hidden="false" customHeight="true" outlineLevel="0" collapsed="false">
      <c r="A145" s="80" t="s">
        <v>193</v>
      </c>
      <c r="B145" s="80"/>
      <c r="C145" s="80"/>
      <c r="D145" s="36" t="n">
        <f aca="false">SUM(D146:D159)</f>
        <v>6803</v>
      </c>
      <c r="E145" s="36" t="n">
        <f aca="false">SUM(E146:E159)</f>
        <v>0</v>
      </c>
      <c r="F145" s="36" t="n">
        <f aca="false">SUM(F146:F159)</f>
        <v>0</v>
      </c>
      <c r="G145" s="36" t="n">
        <f aca="false">F145-E145</f>
        <v>0</v>
      </c>
      <c r="H145" s="36" t="n">
        <f aca="false">SUM(H146:H159)</f>
        <v>6803</v>
      </c>
    </row>
    <row r="146" customFormat="false" ht="56.25" hidden="false" customHeight="true" outlineLevel="0" collapsed="false">
      <c r="A146" s="38" t="n">
        <v>1</v>
      </c>
      <c r="B146" s="115" t="s">
        <v>194</v>
      </c>
      <c r="C146" s="45" t="s">
        <v>195</v>
      </c>
      <c r="D146" s="41" t="n">
        <v>1500</v>
      </c>
      <c r="E146" s="41" t="n">
        <v>0</v>
      </c>
      <c r="F146" s="41" t="n">
        <v>0</v>
      </c>
      <c r="G146" s="42" t="s">
        <v>26</v>
      </c>
      <c r="H146" s="41" t="n">
        <f aca="false">D146-E146+F146</f>
        <v>1500</v>
      </c>
    </row>
    <row r="147" customFormat="false" ht="56.25" hidden="false" customHeight="true" outlineLevel="0" collapsed="false">
      <c r="A147" s="38" t="n">
        <v>2</v>
      </c>
      <c r="B147" s="115" t="s">
        <v>196</v>
      </c>
      <c r="C147" s="45" t="s">
        <v>195</v>
      </c>
      <c r="D147" s="41" t="n">
        <v>1500</v>
      </c>
      <c r="E147" s="41" t="n">
        <v>0</v>
      </c>
      <c r="F147" s="41" t="n">
        <v>0</v>
      </c>
      <c r="G147" s="42" t="s">
        <v>26</v>
      </c>
      <c r="H147" s="41" t="n">
        <f aca="false">D147-E147+F147</f>
        <v>1500</v>
      </c>
    </row>
    <row r="148" customFormat="false" ht="37.5" hidden="false" customHeight="true" outlineLevel="0" collapsed="false">
      <c r="A148" s="38" t="n">
        <v>3</v>
      </c>
      <c r="B148" s="85" t="s">
        <v>197</v>
      </c>
      <c r="C148" s="45" t="s">
        <v>195</v>
      </c>
      <c r="D148" s="41" t="n">
        <v>10</v>
      </c>
      <c r="E148" s="41" t="n">
        <v>0</v>
      </c>
      <c r="F148" s="41" t="n">
        <v>0</v>
      </c>
      <c r="G148" s="42" t="s">
        <v>26</v>
      </c>
      <c r="H148" s="41" t="n">
        <f aca="false">D148-E148+F148</f>
        <v>10</v>
      </c>
    </row>
    <row r="149" customFormat="false" ht="37.5" hidden="false" customHeight="true" outlineLevel="0" collapsed="false">
      <c r="A149" s="38" t="n">
        <v>4</v>
      </c>
      <c r="B149" s="115" t="s">
        <v>198</v>
      </c>
      <c r="C149" s="40" t="s">
        <v>199</v>
      </c>
      <c r="D149" s="41" t="n">
        <v>12</v>
      </c>
      <c r="E149" s="41" t="n">
        <v>0</v>
      </c>
      <c r="F149" s="41" t="n">
        <v>0</v>
      </c>
      <c r="G149" s="42" t="s">
        <v>26</v>
      </c>
      <c r="H149" s="41" t="n">
        <f aca="false">D149-E149+F149</f>
        <v>12</v>
      </c>
    </row>
    <row r="150" customFormat="false" ht="56.25" hidden="false" customHeight="true" outlineLevel="0" collapsed="false">
      <c r="A150" s="38" t="n">
        <v>5</v>
      </c>
      <c r="B150" s="116" t="s">
        <v>200</v>
      </c>
      <c r="C150" s="40" t="s">
        <v>199</v>
      </c>
      <c r="D150" s="41" t="n">
        <v>11</v>
      </c>
      <c r="E150" s="41" t="n">
        <v>0</v>
      </c>
      <c r="F150" s="41" t="n">
        <v>0</v>
      </c>
      <c r="G150" s="42" t="s">
        <v>26</v>
      </c>
      <c r="H150" s="41" t="n">
        <f aca="false">D150-E150+F150</f>
        <v>11</v>
      </c>
    </row>
    <row r="151" customFormat="false" ht="28.5" hidden="false" customHeight="true" outlineLevel="0" collapsed="false">
      <c r="A151" s="38" t="n">
        <v>6</v>
      </c>
      <c r="B151" s="117" t="s">
        <v>201</v>
      </c>
      <c r="C151" s="40" t="s">
        <v>199</v>
      </c>
      <c r="D151" s="41" t="n">
        <v>8</v>
      </c>
      <c r="E151" s="41" t="n">
        <v>0</v>
      </c>
      <c r="F151" s="41" t="n">
        <v>0</v>
      </c>
      <c r="G151" s="42" t="s">
        <v>26</v>
      </c>
      <c r="H151" s="41" t="n">
        <f aca="false">D151-E151+F151</f>
        <v>8</v>
      </c>
    </row>
    <row r="152" customFormat="false" ht="37.5" hidden="false" customHeight="true" outlineLevel="0" collapsed="false">
      <c r="A152" s="38" t="n">
        <v>7</v>
      </c>
      <c r="B152" s="93" t="s">
        <v>202</v>
      </c>
      <c r="C152" s="40" t="s">
        <v>199</v>
      </c>
      <c r="D152" s="41" t="n">
        <v>140</v>
      </c>
      <c r="E152" s="41" t="n">
        <v>0</v>
      </c>
      <c r="F152" s="41" t="n">
        <v>0</v>
      </c>
      <c r="G152" s="42" t="s">
        <v>26</v>
      </c>
      <c r="H152" s="41" t="n">
        <f aca="false">D152-E152+F152</f>
        <v>140</v>
      </c>
    </row>
    <row r="153" customFormat="false" ht="75" hidden="false" customHeight="true" outlineLevel="0" collapsed="false">
      <c r="A153" s="38" t="n">
        <v>8</v>
      </c>
      <c r="B153" s="93" t="s">
        <v>203</v>
      </c>
      <c r="C153" s="45" t="s">
        <v>204</v>
      </c>
      <c r="D153" s="41" t="n">
        <v>10</v>
      </c>
      <c r="E153" s="41" t="n">
        <v>0</v>
      </c>
      <c r="F153" s="41" t="n">
        <v>0</v>
      </c>
      <c r="G153" s="42" t="s">
        <v>26</v>
      </c>
      <c r="H153" s="41" t="n">
        <f aca="false">D153-E153+F153</f>
        <v>10</v>
      </c>
    </row>
    <row r="154" customFormat="false" ht="103.5" hidden="false" customHeight="true" outlineLevel="0" collapsed="false">
      <c r="A154" s="38" t="n">
        <v>9</v>
      </c>
      <c r="B154" s="93" t="s">
        <v>205</v>
      </c>
      <c r="C154" s="40" t="s">
        <v>195</v>
      </c>
      <c r="D154" s="47" t="n">
        <v>800</v>
      </c>
      <c r="E154" s="47" t="n">
        <v>0</v>
      </c>
      <c r="F154" s="47" t="n">
        <v>0</v>
      </c>
      <c r="G154" s="49" t="s">
        <v>26</v>
      </c>
      <c r="H154" s="47" t="n">
        <f aca="false">D154-E154+F154</f>
        <v>800</v>
      </c>
    </row>
    <row r="155" customFormat="false" ht="75" hidden="false" customHeight="true" outlineLevel="0" collapsed="false">
      <c r="A155" s="38" t="n">
        <v>10</v>
      </c>
      <c r="B155" s="93" t="s">
        <v>206</v>
      </c>
      <c r="C155" s="40" t="s">
        <v>199</v>
      </c>
      <c r="D155" s="47" t="n">
        <v>400</v>
      </c>
      <c r="E155" s="47" t="n">
        <v>0</v>
      </c>
      <c r="F155" s="47" t="n">
        <v>0</v>
      </c>
      <c r="G155" s="49" t="s">
        <v>26</v>
      </c>
      <c r="H155" s="47" t="n">
        <f aca="false">D155-E155+F155</f>
        <v>400</v>
      </c>
    </row>
    <row r="156" customFormat="false" ht="93.75" hidden="false" customHeight="true" outlineLevel="0" collapsed="false">
      <c r="A156" s="38" t="n">
        <v>11</v>
      </c>
      <c r="B156" s="93" t="s">
        <v>207</v>
      </c>
      <c r="C156" s="40" t="s">
        <v>199</v>
      </c>
      <c r="D156" s="47" t="n">
        <v>996</v>
      </c>
      <c r="E156" s="47" t="n">
        <v>0</v>
      </c>
      <c r="F156" s="47" t="n">
        <v>0</v>
      </c>
      <c r="G156" s="49" t="s">
        <v>26</v>
      </c>
      <c r="H156" s="47" t="n">
        <f aca="false">D156-E156+F156</f>
        <v>996</v>
      </c>
    </row>
    <row r="157" customFormat="false" ht="37.5" hidden="false" customHeight="true" outlineLevel="0" collapsed="false">
      <c r="A157" s="38" t="n">
        <v>12</v>
      </c>
      <c r="B157" s="93" t="s">
        <v>208</v>
      </c>
      <c r="C157" s="45" t="s">
        <v>204</v>
      </c>
      <c r="D157" s="47" t="n">
        <v>250</v>
      </c>
      <c r="E157" s="47" t="n">
        <v>0</v>
      </c>
      <c r="F157" s="47" t="n">
        <v>0</v>
      </c>
      <c r="G157" s="49" t="s">
        <v>26</v>
      </c>
      <c r="H157" s="47" t="n">
        <f aca="false">D157-E157+F157</f>
        <v>250</v>
      </c>
    </row>
    <row r="158" customFormat="false" ht="37.5" hidden="false" customHeight="true" outlineLevel="0" collapsed="false">
      <c r="A158" s="38" t="n">
        <v>13</v>
      </c>
      <c r="B158" s="118" t="s">
        <v>209</v>
      </c>
      <c r="C158" s="45" t="s">
        <v>199</v>
      </c>
      <c r="D158" s="47" t="n">
        <v>270</v>
      </c>
      <c r="E158" s="47" t="n">
        <v>0</v>
      </c>
      <c r="F158" s="47" t="n">
        <v>0</v>
      </c>
      <c r="G158" s="49" t="s">
        <v>26</v>
      </c>
      <c r="H158" s="47" t="n">
        <f aca="false">D158-E158+F158</f>
        <v>270</v>
      </c>
    </row>
    <row r="159" customFormat="false" ht="28.5" hidden="false" customHeight="true" outlineLevel="0" collapsed="false">
      <c r="A159" s="38" t="n">
        <v>14</v>
      </c>
      <c r="B159" s="118" t="s">
        <v>210</v>
      </c>
      <c r="C159" s="40" t="s">
        <v>199</v>
      </c>
      <c r="D159" s="47" t="n">
        <v>896</v>
      </c>
      <c r="E159" s="47" t="n">
        <v>0</v>
      </c>
      <c r="F159" s="47" t="n">
        <v>0</v>
      </c>
      <c r="G159" s="49" t="s">
        <v>26</v>
      </c>
      <c r="H159" s="47" t="n">
        <f aca="false">D159-E159+F159</f>
        <v>896</v>
      </c>
    </row>
    <row r="160" customFormat="false" ht="19.5" hidden="false" customHeight="true" outlineLevel="0" collapsed="false">
      <c r="A160" s="80" t="s">
        <v>211</v>
      </c>
      <c r="B160" s="80"/>
      <c r="C160" s="80"/>
      <c r="D160" s="36" t="n">
        <f aca="false">SUM(D161:D162)</f>
        <v>20</v>
      </c>
      <c r="E160" s="36" t="n">
        <f aca="false">SUM(E161:E162)</f>
        <v>0</v>
      </c>
      <c r="F160" s="36" t="n">
        <f aca="false">SUM(F161:F162)</f>
        <v>0</v>
      </c>
      <c r="G160" s="36" t="n">
        <f aca="false">F160-E160</f>
        <v>0</v>
      </c>
      <c r="H160" s="36" t="n">
        <f aca="false">SUM(H161:H162)</f>
        <v>20</v>
      </c>
    </row>
    <row r="161" customFormat="false" ht="75" hidden="false" customHeight="true" outlineLevel="0" collapsed="false">
      <c r="A161" s="38" t="n">
        <v>1</v>
      </c>
      <c r="B161" s="119" t="s">
        <v>212</v>
      </c>
      <c r="C161" s="40" t="s">
        <v>213</v>
      </c>
      <c r="D161" s="41" t="n">
        <v>10</v>
      </c>
      <c r="E161" s="41" t="n">
        <v>0</v>
      </c>
      <c r="F161" s="41" t="n">
        <v>0</v>
      </c>
      <c r="G161" s="42" t="s">
        <v>26</v>
      </c>
      <c r="H161" s="41" t="n">
        <f aca="false">D161-E161+F161</f>
        <v>10</v>
      </c>
    </row>
    <row r="162" customFormat="false" ht="75" hidden="false" customHeight="true" outlineLevel="0" collapsed="false">
      <c r="A162" s="38" t="n">
        <v>2</v>
      </c>
      <c r="B162" s="119" t="s">
        <v>214</v>
      </c>
      <c r="C162" s="40" t="s">
        <v>215</v>
      </c>
      <c r="D162" s="41" t="n">
        <v>10</v>
      </c>
      <c r="E162" s="41" t="n">
        <v>0</v>
      </c>
      <c r="F162" s="41" t="n">
        <v>0</v>
      </c>
      <c r="G162" s="71" t="s">
        <v>26</v>
      </c>
      <c r="H162" s="41" t="n">
        <f aca="false">D162-E162+F162</f>
        <v>10</v>
      </c>
    </row>
    <row r="163" customFormat="false" ht="15.75" hidden="true" customHeight="true" outlineLevel="0" collapsed="false">
      <c r="A163" s="80" t="s">
        <v>216</v>
      </c>
      <c r="B163" s="80"/>
      <c r="C163" s="80"/>
      <c r="D163" s="36" t="n">
        <f aca="false">SUM(D164:D164)</f>
        <v>0</v>
      </c>
      <c r="E163" s="36" t="n">
        <f aca="false">SUM(E164:E164)</f>
        <v>0</v>
      </c>
      <c r="F163" s="36" t="n">
        <f aca="false">SUM(F164:F164)</f>
        <v>0</v>
      </c>
      <c r="G163" s="36" t="n">
        <f aca="false">F163-E163</f>
        <v>0</v>
      </c>
      <c r="H163" s="36" t="n">
        <f aca="false">SUM(H164:H164)</f>
        <v>0</v>
      </c>
    </row>
    <row r="164" customFormat="false" ht="75" hidden="true" customHeight="true" outlineLevel="0" collapsed="false">
      <c r="A164" s="38" t="n">
        <v>1</v>
      </c>
      <c r="B164" s="119" t="s">
        <v>217</v>
      </c>
      <c r="C164" s="65" t="s">
        <v>218</v>
      </c>
      <c r="D164" s="41" t="n">
        <v>0</v>
      </c>
      <c r="E164" s="41" t="n">
        <v>0</v>
      </c>
      <c r="F164" s="41" t="n">
        <v>0</v>
      </c>
      <c r="G164" s="42" t="s">
        <v>26</v>
      </c>
      <c r="H164" s="41" t="n">
        <f aca="false">D164-E164+F164</f>
        <v>0</v>
      </c>
    </row>
    <row r="165" customFormat="false" ht="19.7" hidden="false" customHeight="true" outlineLevel="0" collapsed="false">
      <c r="A165" s="35" t="s">
        <v>219</v>
      </c>
      <c r="B165" s="35"/>
      <c r="C165" s="35"/>
      <c r="D165" s="79" t="n">
        <f aca="false">D166+D171+D174</f>
        <v>6586</v>
      </c>
      <c r="E165" s="79" t="n">
        <f aca="false">E166+E171+E174</f>
        <v>0</v>
      </c>
      <c r="F165" s="79" t="n">
        <f aca="false">F166+F171+F174</f>
        <v>0</v>
      </c>
      <c r="G165" s="37" t="n">
        <f aca="false">F165-E165</f>
        <v>0</v>
      </c>
      <c r="H165" s="79" t="n">
        <f aca="false">H166+H171+H174</f>
        <v>6586</v>
      </c>
    </row>
    <row r="166" customFormat="false" ht="18.6" hidden="false" customHeight="true" outlineLevel="0" collapsed="false">
      <c r="A166" s="80" t="s">
        <v>220</v>
      </c>
      <c r="B166" s="80"/>
      <c r="C166" s="80"/>
      <c r="D166" s="36" t="n">
        <f aca="false">SUM(D167:D170)</f>
        <v>4990</v>
      </c>
      <c r="E166" s="36" t="n">
        <f aca="false">SUM(E167:E170)</f>
        <v>0</v>
      </c>
      <c r="F166" s="36" t="n">
        <f aca="false">SUM(F167:F170)</f>
        <v>0</v>
      </c>
      <c r="G166" s="36" t="n">
        <f aca="false">F166-E166</f>
        <v>0</v>
      </c>
      <c r="H166" s="36" t="n">
        <f aca="false">SUM(H167:H170)</f>
        <v>4990</v>
      </c>
    </row>
    <row r="167" customFormat="false" ht="75" hidden="false" customHeight="true" outlineLevel="0" collapsed="false">
      <c r="A167" s="120" t="n">
        <v>1</v>
      </c>
      <c r="B167" s="121" t="s">
        <v>221</v>
      </c>
      <c r="C167" s="40" t="s">
        <v>222</v>
      </c>
      <c r="D167" s="41" t="n">
        <v>4300</v>
      </c>
      <c r="E167" s="41" t="n">
        <v>0</v>
      </c>
      <c r="F167" s="41" t="n">
        <v>0</v>
      </c>
      <c r="G167" s="42" t="s">
        <v>26</v>
      </c>
      <c r="H167" s="41" t="n">
        <f aca="false">D167-E167+F167</f>
        <v>4300</v>
      </c>
    </row>
    <row r="168" customFormat="false" ht="93.75" hidden="false" customHeight="true" outlineLevel="0" collapsed="false">
      <c r="A168" s="120" t="n">
        <v>2</v>
      </c>
      <c r="B168" s="117" t="s">
        <v>223</v>
      </c>
      <c r="C168" s="40" t="s">
        <v>222</v>
      </c>
      <c r="D168" s="41" t="n">
        <v>10</v>
      </c>
      <c r="E168" s="41" t="n">
        <v>0</v>
      </c>
      <c r="F168" s="122" t="s">
        <v>26</v>
      </c>
      <c r="G168" s="41" t="n">
        <v>0</v>
      </c>
      <c r="H168" s="41" t="n">
        <f aca="false">D168-E168+F168</f>
        <v>10</v>
      </c>
    </row>
    <row r="169" customFormat="false" ht="56.25" hidden="false" customHeight="true" outlineLevel="0" collapsed="false">
      <c r="A169" s="120" t="n">
        <v>3</v>
      </c>
      <c r="B169" s="123" t="s">
        <v>224</v>
      </c>
      <c r="C169" s="40" t="s">
        <v>225</v>
      </c>
      <c r="D169" s="41" t="n">
        <v>500</v>
      </c>
      <c r="E169" s="41" t="n">
        <v>0</v>
      </c>
      <c r="F169" s="83" t="n">
        <v>0</v>
      </c>
      <c r="G169" s="42" t="s">
        <v>26</v>
      </c>
      <c r="H169" s="41" t="n">
        <f aca="false">D169-E169+F169</f>
        <v>500</v>
      </c>
    </row>
    <row r="170" customFormat="false" ht="112.5" hidden="false" customHeight="true" outlineLevel="0" collapsed="false">
      <c r="A170" s="120" t="n">
        <v>4</v>
      </c>
      <c r="B170" s="123" t="s">
        <v>226</v>
      </c>
      <c r="C170" s="40" t="s">
        <v>225</v>
      </c>
      <c r="D170" s="41" t="n">
        <v>180</v>
      </c>
      <c r="E170" s="41" t="n">
        <v>0</v>
      </c>
      <c r="F170" s="42" t="s">
        <v>26</v>
      </c>
      <c r="G170" s="41" t="n">
        <v>0</v>
      </c>
      <c r="H170" s="41" t="n">
        <f aca="false">D170-E170+F170</f>
        <v>180</v>
      </c>
    </row>
    <row r="171" customFormat="false" ht="19.5" hidden="false" customHeight="true" outlineLevel="0" collapsed="false">
      <c r="A171" s="80" t="s">
        <v>227</v>
      </c>
      <c r="B171" s="80"/>
      <c r="C171" s="80"/>
      <c r="D171" s="36" t="n">
        <f aca="false">SUM(D172:D173)</f>
        <v>414</v>
      </c>
      <c r="E171" s="36" t="n">
        <f aca="false">SUM(E172:E173)</f>
        <v>0</v>
      </c>
      <c r="F171" s="36" t="n">
        <f aca="false">SUM(F172:F173)</f>
        <v>0</v>
      </c>
      <c r="G171" s="36" t="n">
        <f aca="false">F171-E171</f>
        <v>0</v>
      </c>
      <c r="H171" s="36" t="n">
        <f aca="false">SUM(H172:H173)</f>
        <v>414</v>
      </c>
    </row>
    <row r="172" customFormat="false" ht="37.5" hidden="false" customHeight="true" outlineLevel="0" collapsed="false">
      <c r="A172" s="38" t="n">
        <v>1</v>
      </c>
      <c r="B172" s="124" t="s">
        <v>228</v>
      </c>
      <c r="C172" s="40" t="s">
        <v>229</v>
      </c>
      <c r="D172" s="41" t="n">
        <v>229</v>
      </c>
      <c r="E172" s="41" t="n">
        <v>0</v>
      </c>
      <c r="F172" s="41" t="n">
        <v>0</v>
      </c>
      <c r="G172" s="42" t="s">
        <v>26</v>
      </c>
      <c r="H172" s="41" t="n">
        <f aca="false">D172-E172+F172</f>
        <v>229</v>
      </c>
    </row>
    <row r="173" customFormat="false" ht="90" hidden="false" customHeight="true" outlineLevel="0" collapsed="false">
      <c r="A173" s="38" t="n">
        <v>2</v>
      </c>
      <c r="B173" s="124" t="s">
        <v>230</v>
      </c>
      <c r="C173" s="40" t="s">
        <v>229</v>
      </c>
      <c r="D173" s="41" t="n">
        <v>185</v>
      </c>
      <c r="E173" s="41" t="n">
        <v>0</v>
      </c>
      <c r="F173" s="41" t="n">
        <v>0</v>
      </c>
      <c r="G173" s="42" t="s">
        <v>26</v>
      </c>
      <c r="H173" s="41" t="n">
        <f aca="false">D173-E173+F173</f>
        <v>185</v>
      </c>
    </row>
    <row r="174" customFormat="false" ht="19.5" hidden="false" customHeight="true" outlineLevel="0" collapsed="false">
      <c r="A174" s="80" t="s">
        <v>231</v>
      </c>
      <c r="B174" s="80"/>
      <c r="C174" s="80"/>
      <c r="D174" s="36" t="n">
        <f aca="false">SUM(D175:D175)</f>
        <v>1182</v>
      </c>
      <c r="E174" s="36" t="n">
        <f aca="false">SUM(E175:E175)</f>
        <v>0</v>
      </c>
      <c r="F174" s="36" t="n">
        <f aca="false">SUM(F175:F175)</f>
        <v>0</v>
      </c>
      <c r="G174" s="36" t="n">
        <f aca="false">F174-E174</f>
        <v>0</v>
      </c>
      <c r="H174" s="36" t="n">
        <f aca="false">SUM(H175:H175)</f>
        <v>1182</v>
      </c>
    </row>
    <row r="175" customFormat="false" ht="56.25" hidden="false" customHeight="true" outlineLevel="0" collapsed="false">
      <c r="A175" s="38" t="n">
        <v>1</v>
      </c>
      <c r="B175" s="125" t="s">
        <v>232</v>
      </c>
      <c r="C175" s="40" t="s">
        <v>233</v>
      </c>
      <c r="D175" s="41" t="n">
        <v>1182</v>
      </c>
      <c r="E175" s="41" t="n">
        <v>0</v>
      </c>
      <c r="F175" s="41" t="n">
        <v>0</v>
      </c>
      <c r="G175" s="42" t="s">
        <v>26</v>
      </c>
      <c r="H175" s="41" t="n">
        <f aca="false">D175-E175+F175</f>
        <v>1182</v>
      </c>
    </row>
    <row r="176" customFormat="false" ht="19.5" hidden="false" customHeight="true" outlineLevel="0" collapsed="false">
      <c r="A176" s="35" t="s">
        <v>234</v>
      </c>
      <c r="B176" s="35"/>
      <c r="C176" s="35"/>
      <c r="D176" s="36" t="n">
        <f aca="false">D177</f>
        <v>1905</v>
      </c>
      <c r="E176" s="36" t="n">
        <f aca="false">E177</f>
        <v>1000</v>
      </c>
      <c r="F176" s="36" t="n">
        <f aca="false">F177</f>
        <v>0</v>
      </c>
      <c r="G176" s="37" t="n">
        <f aca="false">F176-E176</f>
        <v>-1000</v>
      </c>
      <c r="H176" s="36" t="n">
        <f aca="false">H177</f>
        <v>905</v>
      </c>
    </row>
    <row r="177" customFormat="false" ht="19.5" hidden="false" customHeight="true" outlineLevel="0" collapsed="false">
      <c r="A177" s="80" t="s">
        <v>235</v>
      </c>
      <c r="B177" s="80"/>
      <c r="C177" s="80"/>
      <c r="D177" s="36" t="n">
        <f aca="false">SUM(D178:D179)</f>
        <v>1905</v>
      </c>
      <c r="E177" s="36" t="n">
        <f aca="false">SUM(E178:E179)</f>
        <v>1000</v>
      </c>
      <c r="F177" s="36" t="n">
        <f aca="false">SUM(F178:F179)</f>
        <v>0</v>
      </c>
      <c r="G177" s="36" t="n">
        <f aca="false">F177-E177</f>
        <v>-1000</v>
      </c>
      <c r="H177" s="36" t="n">
        <f aca="false">SUM(H178:H179)</f>
        <v>905</v>
      </c>
    </row>
    <row r="178" customFormat="false" ht="28.5" hidden="false" customHeight="true" outlineLevel="0" collapsed="false">
      <c r="A178" s="38" t="n">
        <v>1</v>
      </c>
      <c r="B178" s="55" t="s">
        <v>236</v>
      </c>
      <c r="C178" s="45" t="s">
        <v>237</v>
      </c>
      <c r="D178" s="41" t="n">
        <v>1750</v>
      </c>
      <c r="E178" s="57" t="n">
        <v>1000</v>
      </c>
      <c r="F178" s="41" t="n">
        <v>0</v>
      </c>
      <c r="G178" s="42" t="s">
        <v>238</v>
      </c>
      <c r="H178" s="41" t="n">
        <f aca="false">D178-E178+F178</f>
        <v>750</v>
      </c>
    </row>
    <row r="179" customFormat="false" ht="56.25" hidden="false" customHeight="true" outlineLevel="0" collapsed="false">
      <c r="A179" s="38" t="n">
        <v>2</v>
      </c>
      <c r="B179" s="55" t="s">
        <v>239</v>
      </c>
      <c r="C179" s="45" t="s">
        <v>240</v>
      </c>
      <c r="D179" s="41" t="n">
        <v>155</v>
      </c>
      <c r="E179" s="57" t="n">
        <v>0</v>
      </c>
      <c r="F179" s="41" t="n">
        <v>0</v>
      </c>
      <c r="G179" s="42" t="s">
        <v>26</v>
      </c>
      <c r="H179" s="41" t="n">
        <f aca="false">D179-E179+F179</f>
        <v>155</v>
      </c>
    </row>
    <row r="180" customFormat="false" ht="20.25" hidden="false" customHeight="true" outlineLevel="0" collapsed="false">
      <c r="A180" s="35" t="s">
        <v>241</v>
      </c>
      <c r="B180" s="35"/>
      <c r="C180" s="35"/>
      <c r="D180" s="79" t="n">
        <f aca="false">D181+D191</f>
        <v>26258</v>
      </c>
      <c r="E180" s="79" t="n">
        <f aca="false">E181+E191</f>
        <v>8200</v>
      </c>
      <c r="F180" s="79" t="n">
        <f aca="false">F181+F191</f>
        <v>100</v>
      </c>
      <c r="G180" s="37" t="n">
        <f aca="false">F180-E180</f>
        <v>-8100</v>
      </c>
      <c r="H180" s="79" t="n">
        <f aca="false">H181+H191</f>
        <v>18158</v>
      </c>
    </row>
    <row r="181" customFormat="false" ht="19.5" hidden="false" customHeight="true" outlineLevel="0" collapsed="false">
      <c r="A181" s="80" t="s">
        <v>242</v>
      </c>
      <c r="B181" s="80"/>
      <c r="C181" s="80"/>
      <c r="D181" s="36" t="n">
        <f aca="false">SUM(D182:D190)</f>
        <v>23194</v>
      </c>
      <c r="E181" s="36" t="n">
        <f aca="false">SUM(E182:E190)</f>
        <v>8200</v>
      </c>
      <c r="F181" s="36" t="n">
        <f aca="false">SUM(F182:F190)</f>
        <v>0</v>
      </c>
      <c r="G181" s="36" t="n">
        <f aca="false">F181-E181</f>
        <v>-8200</v>
      </c>
      <c r="H181" s="36" t="n">
        <f aca="false">SUM(H182:H190)</f>
        <v>14994</v>
      </c>
    </row>
    <row r="182" customFormat="false" ht="56.25" hidden="false" customHeight="true" outlineLevel="0" collapsed="false">
      <c r="A182" s="38" t="n">
        <v>1</v>
      </c>
      <c r="B182" s="84" t="s">
        <v>243</v>
      </c>
      <c r="C182" s="40" t="s">
        <v>244</v>
      </c>
      <c r="D182" s="47" t="n">
        <v>5479</v>
      </c>
      <c r="E182" s="41" t="n">
        <v>0</v>
      </c>
      <c r="F182" s="41" t="n">
        <v>0</v>
      </c>
      <c r="G182" s="42" t="s">
        <v>26</v>
      </c>
      <c r="H182" s="41" t="n">
        <f aca="false">D182-E182+F182</f>
        <v>5479</v>
      </c>
    </row>
    <row r="183" customFormat="false" ht="56.25" hidden="false" customHeight="true" outlineLevel="0" collapsed="false">
      <c r="A183" s="38" t="n">
        <v>2</v>
      </c>
      <c r="B183" s="85" t="s">
        <v>245</v>
      </c>
      <c r="C183" s="40" t="s">
        <v>244</v>
      </c>
      <c r="D183" s="47" t="n">
        <v>650</v>
      </c>
      <c r="E183" s="41" t="n">
        <v>640</v>
      </c>
      <c r="F183" s="41" t="n">
        <v>0</v>
      </c>
      <c r="G183" s="49" t="s">
        <v>246</v>
      </c>
      <c r="H183" s="41" t="n">
        <f aca="false">D183-E183+F183</f>
        <v>10</v>
      </c>
    </row>
    <row r="184" customFormat="false" ht="37.5" hidden="false" customHeight="true" outlineLevel="0" collapsed="false">
      <c r="A184" s="38" t="n">
        <v>3</v>
      </c>
      <c r="B184" s="84" t="s">
        <v>247</v>
      </c>
      <c r="C184" s="40" t="s">
        <v>244</v>
      </c>
      <c r="D184" s="47" t="n">
        <v>3000</v>
      </c>
      <c r="E184" s="41" t="n">
        <v>0</v>
      </c>
      <c r="F184" s="41" t="n">
        <v>0</v>
      </c>
      <c r="G184" s="49" t="s">
        <v>26</v>
      </c>
      <c r="H184" s="41" t="n">
        <f aca="false">D184-E184+F184</f>
        <v>3000</v>
      </c>
    </row>
    <row r="185" customFormat="false" ht="75" hidden="false" customHeight="true" outlineLevel="0" collapsed="false">
      <c r="A185" s="38" t="n">
        <v>4</v>
      </c>
      <c r="B185" s="84" t="s">
        <v>248</v>
      </c>
      <c r="C185" s="40" t="s">
        <v>244</v>
      </c>
      <c r="D185" s="47" t="n">
        <v>13492</v>
      </c>
      <c r="E185" s="41" t="n">
        <v>7460</v>
      </c>
      <c r="F185" s="41" t="n">
        <v>0</v>
      </c>
      <c r="G185" s="49" t="s">
        <v>249</v>
      </c>
      <c r="H185" s="41" t="n">
        <f aca="false">D185-E185+F185</f>
        <v>6032</v>
      </c>
    </row>
    <row r="186" customFormat="false" ht="37.5" hidden="false" customHeight="true" outlineLevel="0" collapsed="false">
      <c r="A186" s="38" t="n">
        <v>5</v>
      </c>
      <c r="B186" s="84" t="s">
        <v>250</v>
      </c>
      <c r="C186" s="40" t="s">
        <v>244</v>
      </c>
      <c r="D186" s="47" t="n">
        <v>10</v>
      </c>
      <c r="E186" s="41" t="n">
        <v>0</v>
      </c>
      <c r="F186" s="41" t="n">
        <v>0</v>
      </c>
      <c r="G186" s="42" t="s">
        <v>26</v>
      </c>
      <c r="H186" s="41" t="n">
        <f aca="false">D186-E186+F186</f>
        <v>10</v>
      </c>
    </row>
    <row r="187" customFormat="false" ht="37.5" hidden="false" customHeight="true" outlineLevel="0" collapsed="false">
      <c r="A187" s="38" t="n">
        <v>6</v>
      </c>
      <c r="B187" s="84" t="s">
        <v>251</v>
      </c>
      <c r="C187" s="40" t="s">
        <v>244</v>
      </c>
      <c r="D187" s="47" t="n">
        <v>10</v>
      </c>
      <c r="E187" s="41" t="n">
        <v>0</v>
      </c>
      <c r="F187" s="41" t="n">
        <v>0</v>
      </c>
      <c r="G187" s="49" t="s">
        <v>26</v>
      </c>
      <c r="H187" s="41" t="n">
        <f aca="false">D187-E187+F187</f>
        <v>10</v>
      </c>
    </row>
    <row r="188" customFormat="false" ht="56.25" hidden="false" customHeight="true" outlineLevel="0" collapsed="false">
      <c r="A188" s="38" t="n">
        <v>7</v>
      </c>
      <c r="B188" s="84" t="s">
        <v>252</v>
      </c>
      <c r="C188" s="40" t="s">
        <v>253</v>
      </c>
      <c r="D188" s="47" t="n">
        <v>42</v>
      </c>
      <c r="E188" s="41" t="n">
        <v>0</v>
      </c>
      <c r="F188" s="41" t="n">
        <v>0</v>
      </c>
      <c r="G188" s="49" t="s">
        <v>26</v>
      </c>
      <c r="H188" s="41" t="n">
        <f aca="false">D188-E188+F188</f>
        <v>42</v>
      </c>
    </row>
    <row r="189" customFormat="false" ht="37.5" hidden="false" customHeight="true" outlineLevel="0" collapsed="false">
      <c r="A189" s="38" t="n">
        <v>8</v>
      </c>
      <c r="B189" s="84" t="s">
        <v>254</v>
      </c>
      <c r="C189" s="40" t="s">
        <v>253</v>
      </c>
      <c r="D189" s="47" t="n">
        <v>400</v>
      </c>
      <c r="E189" s="41" t="n">
        <v>100</v>
      </c>
      <c r="F189" s="41" t="n">
        <v>0</v>
      </c>
      <c r="G189" s="49" t="s">
        <v>255</v>
      </c>
      <c r="H189" s="41" t="n">
        <f aca="false">D189-E189+F189</f>
        <v>300</v>
      </c>
    </row>
    <row r="190" customFormat="false" ht="75" hidden="false" customHeight="true" outlineLevel="0" collapsed="false">
      <c r="A190" s="38" t="n">
        <v>9</v>
      </c>
      <c r="B190" s="84" t="s">
        <v>256</v>
      </c>
      <c r="C190" s="40" t="s">
        <v>253</v>
      </c>
      <c r="D190" s="47" t="n">
        <v>111</v>
      </c>
      <c r="E190" s="41" t="n">
        <v>0</v>
      </c>
      <c r="F190" s="41" t="n">
        <v>0</v>
      </c>
      <c r="G190" s="42" t="s">
        <v>26</v>
      </c>
      <c r="H190" s="41" t="n">
        <f aca="false">D190-E190+F190</f>
        <v>111</v>
      </c>
    </row>
    <row r="191" customFormat="false" ht="18.6" hidden="false" customHeight="true" outlineLevel="0" collapsed="false">
      <c r="A191" s="126" t="s">
        <v>257</v>
      </c>
      <c r="B191" s="126"/>
      <c r="C191" s="126"/>
      <c r="D191" s="36" t="n">
        <f aca="false">SUM(D192:D196)</f>
        <v>3064</v>
      </c>
      <c r="E191" s="36" t="n">
        <f aca="false">SUM(E192:E196)</f>
        <v>0</v>
      </c>
      <c r="F191" s="36" t="n">
        <f aca="false">SUM(F192:F196)</f>
        <v>100</v>
      </c>
      <c r="G191" s="36" t="n">
        <f aca="false">F191-E191</f>
        <v>100</v>
      </c>
      <c r="H191" s="36" t="n">
        <f aca="false">SUM(H192:H196)</f>
        <v>3164</v>
      </c>
    </row>
    <row r="192" customFormat="false" ht="37.5" hidden="false" customHeight="true" outlineLevel="0" collapsed="false">
      <c r="A192" s="54" t="n">
        <v>1</v>
      </c>
      <c r="B192" s="127" t="s">
        <v>258</v>
      </c>
      <c r="C192" s="40" t="s">
        <v>259</v>
      </c>
      <c r="D192" s="41" t="n">
        <v>2000</v>
      </c>
      <c r="E192" s="86" t="n">
        <v>0</v>
      </c>
      <c r="F192" s="41" t="n">
        <v>100</v>
      </c>
      <c r="G192" s="42" t="s">
        <v>260</v>
      </c>
      <c r="H192" s="41" t="n">
        <f aca="false">D192-E192+F192</f>
        <v>2100</v>
      </c>
    </row>
    <row r="193" customFormat="false" ht="36" hidden="false" customHeight="true" outlineLevel="0" collapsed="false">
      <c r="A193" s="54" t="n">
        <v>2</v>
      </c>
      <c r="B193" s="127" t="s">
        <v>261</v>
      </c>
      <c r="C193" s="40" t="s">
        <v>259</v>
      </c>
      <c r="D193" s="41" t="n">
        <v>1000</v>
      </c>
      <c r="E193" s="86" t="n">
        <v>0</v>
      </c>
      <c r="F193" s="41" t="n">
        <v>0</v>
      </c>
      <c r="G193" s="71" t="s">
        <v>26</v>
      </c>
      <c r="H193" s="41" t="n">
        <f aca="false">D193-E193+F193</f>
        <v>1000</v>
      </c>
    </row>
    <row r="194" customFormat="false" ht="75" hidden="false" customHeight="true" outlineLevel="0" collapsed="false">
      <c r="A194" s="54" t="n">
        <v>3</v>
      </c>
      <c r="B194" s="127" t="s">
        <v>262</v>
      </c>
      <c r="C194" s="65" t="s">
        <v>263</v>
      </c>
      <c r="D194" s="41" t="n">
        <v>50</v>
      </c>
      <c r="E194" s="86" t="n">
        <v>0</v>
      </c>
      <c r="F194" s="41" t="n">
        <v>0</v>
      </c>
      <c r="G194" s="71" t="s">
        <v>26</v>
      </c>
      <c r="H194" s="41" t="n">
        <f aca="false">D194-E194+F194</f>
        <v>50</v>
      </c>
    </row>
    <row r="195" customFormat="false" ht="90" hidden="false" customHeight="true" outlineLevel="0" collapsed="false">
      <c r="A195" s="54" t="n">
        <v>4</v>
      </c>
      <c r="B195" s="127" t="s">
        <v>264</v>
      </c>
      <c r="C195" s="65" t="s">
        <v>263</v>
      </c>
      <c r="D195" s="41" t="n">
        <v>4</v>
      </c>
      <c r="E195" s="86" t="n">
        <v>0</v>
      </c>
      <c r="F195" s="41" t="n">
        <v>0</v>
      </c>
      <c r="G195" s="42" t="s">
        <v>26</v>
      </c>
      <c r="H195" s="41" t="n">
        <f aca="false">D195-E195+F195</f>
        <v>4</v>
      </c>
    </row>
    <row r="196" customFormat="false" ht="75" hidden="false" customHeight="true" outlineLevel="0" collapsed="false">
      <c r="A196" s="54" t="n">
        <v>5</v>
      </c>
      <c r="B196" s="128" t="s">
        <v>265</v>
      </c>
      <c r="C196" s="45" t="s">
        <v>266</v>
      </c>
      <c r="D196" s="47" t="n">
        <v>10</v>
      </c>
      <c r="E196" s="41" t="n">
        <v>0</v>
      </c>
      <c r="F196" s="41" t="n">
        <v>0</v>
      </c>
      <c r="G196" s="42" t="s">
        <v>26</v>
      </c>
      <c r="H196" s="41" t="n">
        <f aca="false">D196-E196+F196</f>
        <v>10</v>
      </c>
      <c r="K196" s="129"/>
    </row>
    <row r="197" customFormat="false" ht="19.5" hidden="false" customHeight="true" outlineLevel="0" collapsed="false">
      <c r="A197" s="130"/>
      <c r="B197" s="131"/>
      <c r="C197" s="132"/>
      <c r="D197" s="133"/>
      <c r="E197" s="134"/>
      <c r="F197" s="134"/>
      <c r="G197" s="135"/>
      <c r="H197" s="134"/>
      <c r="K197" s="129"/>
    </row>
    <row r="198" customFormat="false" ht="19.5" hidden="false" customHeight="true" outlineLevel="0" collapsed="false">
      <c r="A198" s="130"/>
      <c r="B198" s="131"/>
      <c r="C198" s="132"/>
      <c r="D198" s="133"/>
      <c r="E198" s="134"/>
      <c r="F198" s="134"/>
      <c r="G198" s="135"/>
      <c r="H198" s="134"/>
      <c r="K198" s="129"/>
    </row>
    <row r="199" customFormat="false" ht="16.5" hidden="false" customHeight="true" outlineLevel="0" collapsed="false">
      <c r="A199" s="136"/>
      <c r="B199" s="137"/>
      <c r="C199" s="138"/>
      <c r="D199" s="139"/>
      <c r="F199" s="139"/>
      <c r="G199" s="139"/>
    </row>
    <row r="200" customFormat="false" ht="17.45" hidden="false" customHeight="true" outlineLevel="0" collapsed="false">
      <c r="A200" s="140"/>
      <c r="B200" s="141" t="s">
        <v>267</v>
      </c>
      <c r="C200" s="141"/>
      <c r="D200" s="141"/>
      <c r="E200" s="141"/>
      <c r="F200" s="141"/>
      <c r="G200" s="141"/>
      <c r="H200" s="141"/>
    </row>
    <row r="201" customFormat="false" ht="17.45" hidden="false" customHeight="true" outlineLevel="0" collapsed="false">
      <c r="A201" s="140"/>
      <c r="B201" s="141" t="s">
        <v>268</v>
      </c>
      <c r="C201" s="141"/>
      <c r="D201" s="141"/>
      <c r="E201" s="141"/>
      <c r="F201" s="141"/>
      <c r="G201" s="141"/>
      <c r="H201" s="141"/>
    </row>
    <row r="202" customFormat="false" ht="17.45" hidden="false" customHeight="true" outlineLevel="0" collapsed="false">
      <c r="A202" s="142"/>
      <c r="B202" s="142"/>
      <c r="C202" s="142"/>
      <c r="D202" s="143"/>
      <c r="E202" s="143"/>
      <c r="F202" s="143"/>
      <c r="G202" s="143"/>
    </row>
    <row r="203" customFormat="false" ht="17.25" hidden="false" customHeight="true" outlineLevel="0" collapsed="false">
      <c r="A203" s="144"/>
      <c r="E203" s="145"/>
      <c r="F203" s="145"/>
      <c r="G203" s="146"/>
      <c r="H203" s="146"/>
    </row>
    <row r="204" customFormat="false" ht="17.25" hidden="false" customHeight="true" outlineLevel="0" collapsed="false">
      <c r="B204" s="147"/>
      <c r="C204" s="147"/>
      <c r="D204" s="147"/>
      <c r="E204" s="147"/>
      <c r="F204" s="147"/>
    </row>
    <row r="205" customFormat="false" ht="17.25" hidden="false" customHeight="true" outlineLevel="0" collapsed="false">
      <c r="A205" s="15"/>
      <c r="B205" s="148"/>
      <c r="C205" s="148"/>
      <c r="D205" s="148"/>
      <c r="E205" s="148"/>
      <c r="F205" s="148"/>
    </row>
    <row r="206" customFormat="false" ht="17.25" hidden="false" customHeight="true" outlineLevel="0" collapsed="false">
      <c r="A206" s="15"/>
      <c r="B206" s="148"/>
      <c r="C206" s="148"/>
      <c r="D206" s="148"/>
      <c r="E206" s="148"/>
      <c r="F206" s="148"/>
    </row>
    <row r="207" customFormat="false" ht="17.25" hidden="false" customHeight="true" outlineLevel="0" collapsed="false">
      <c r="A207" s="15"/>
      <c r="B207" s="148"/>
      <c r="C207" s="148"/>
      <c r="D207" s="148"/>
      <c r="E207" s="148"/>
      <c r="F207" s="148"/>
    </row>
    <row r="208" customFormat="false" ht="17.25" hidden="false" customHeight="true" outlineLevel="0" collapsed="false">
      <c r="A208" s="15"/>
      <c r="B208" s="149"/>
      <c r="E208" s="145"/>
      <c r="F208" s="150"/>
    </row>
    <row r="209" customFormat="false" ht="17.25" hidden="false" customHeight="true" outlineLevel="0" collapsed="false">
      <c r="C209" s="150"/>
      <c r="D209" s="150"/>
      <c r="E209" s="150"/>
      <c r="F209" s="150"/>
    </row>
    <row r="210" customFormat="false" ht="9" hidden="false" customHeight="true" outlineLevel="0" collapsed="false">
      <c r="C210" s="150"/>
      <c r="D210" s="150"/>
      <c r="E210" s="150"/>
      <c r="F210" s="150"/>
    </row>
    <row r="211" customFormat="false" ht="17.25" hidden="false" customHeight="true" outlineLevel="0" collapsed="false">
      <c r="C211" s="150"/>
      <c r="D211" s="9"/>
      <c r="E211" s="9"/>
      <c r="F211" s="9"/>
    </row>
    <row r="212" customFormat="false" ht="18" hidden="false" customHeight="true" outlineLevel="0" collapsed="false">
      <c r="C212" s="150"/>
      <c r="D212" s="150"/>
      <c r="E212" s="150"/>
      <c r="F212" s="150"/>
    </row>
    <row r="213" customFormat="false" ht="18" hidden="false" customHeight="true" outlineLevel="0" collapsed="false">
      <c r="C213" s="150"/>
      <c r="D213" s="150"/>
      <c r="E213" s="150"/>
      <c r="F213" s="150"/>
      <c r="G213" s="9"/>
      <c r="H213" s="9"/>
    </row>
    <row r="214" customFormat="false" ht="17.25" hidden="false" customHeight="true" outlineLevel="0" collapsed="false">
      <c r="C214" s="150"/>
      <c r="D214" s="150"/>
      <c r="E214" s="150"/>
      <c r="F214" s="150"/>
      <c r="G214" s="9"/>
      <c r="H214" s="9"/>
    </row>
    <row r="215" customFormat="false" ht="20.25" hidden="false" customHeight="true" outlineLevel="0" collapsed="false">
      <c r="B215" s="9"/>
      <c r="C215" s="9"/>
      <c r="D215" s="9"/>
      <c r="E215" s="9"/>
      <c r="F215" s="9"/>
      <c r="G215" s="9"/>
      <c r="H215" s="9"/>
    </row>
    <row r="216" customFormat="false" ht="18" hidden="false" customHeight="true" outlineLevel="0" collapsed="false">
      <c r="B216" s="9"/>
      <c r="C216" s="9"/>
      <c r="D216" s="9"/>
      <c r="E216" s="9"/>
      <c r="F216" s="9"/>
      <c r="G216" s="9"/>
      <c r="H216" s="9"/>
    </row>
    <row r="217" customFormat="false" ht="18" hidden="false" customHeight="true" outlineLevel="0" collapsed="false">
      <c r="C217" s="150"/>
      <c r="D217" s="150"/>
      <c r="E217" s="150"/>
      <c r="F217" s="150"/>
      <c r="G217" s="151"/>
      <c r="H217" s="151"/>
    </row>
    <row r="218" customFormat="false" ht="18" hidden="false" customHeight="true" outlineLevel="0" collapsed="false">
      <c r="C218" s="150"/>
      <c r="D218" s="150"/>
      <c r="E218" s="150"/>
      <c r="F218" s="150"/>
      <c r="G218" s="151"/>
      <c r="H218" s="151"/>
    </row>
  </sheetData>
  <mergeCells count="46">
    <mergeCell ref="A1:D1"/>
    <mergeCell ref="F1:H1"/>
    <mergeCell ref="F3:H3"/>
    <mergeCell ref="A5:H5"/>
    <mergeCell ref="A6:H6"/>
    <mergeCell ref="A7:H7"/>
    <mergeCell ref="A8:B8"/>
    <mergeCell ref="B9:B11"/>
    <mergeCell ref="C9:C11"/>
    <mergeCell ref="A13:C13"/>
    <mergeCell ref="A14:C14"/>
    <mergeCell ref="A36:C36"/>
    <mergeCell ref="A37:C37"/>
    <mergeCell ref="A40:C40"/>
    <mergeCell ref="A102:C102"/>
    <mergeCell ref="A103:C103"/>
    <mergeCell ref="A105:C105"/>
    <mergeCell ref="A106:C106"/>
    <mergeCell ref="A130:C130"/>
    <mergeCell ref="A133:C133"/>
    <mergeCell ref="B136:C136"/>
    <mergeCell ref="B137:C137"/>
    <mergeCell ref="B140:C140"/>
    <mergeCell ref="A142:C142"/>
    <mergeCell ref="A143:C143"/>
    <mergeCell ref="A145:C145"/>
    <mergeCell ref="A160:C160"/>
    <mergeCell ref="A163:C163"/>
    <mergeCell ref="A165:C165"/>
    <mergeCell ref="A166:C166"/>
    <mergeCell ref="A171:C171"/>
    <mergeCell ref="A174:C174"/>
    <mergeCell ref="A176:C176"/>
    <mergeCell ref="A177:C177"/>
    <mergeCell ref="A180:C180"/>
    <mergeCell ref="A181:C181"/>
    <mergeCell ref="A191:C191"/>
    <mergeCell ref="B200:H200"/>
    <mergeCell ref="B201:H201"/>
    <mergeCell ref="B204:F204"/>
    <mergeCell ref="B205:F205"/>
    <mergeCell ref="D211:F211"/>
    <mergeCell ref="G213:H213"/>
    <mergeCell ref="G214:H214"/>
    <mergeCell ref="B215:H215"/>
    <mergeCell ref="B216:H216"/>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 invest2014</cp:lastModifiedBy>
  <cp:lastPrinted>2023-07-25T12:18:26Z</cp:lastPrinted>
  <dcterms:modified xsi:type="dcterms:W3CDTF">2023-07-25T12:18:35Z</dcterms:modified>
  <cp:revision>0</cp:revision>
  <dc:subject/>
  <dc:title/>
</cp:coreProperties>
</file>